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G$723</definedName>
    <definedName function="false" hidden="false" localSheetId="0" name="Excel_BuiltIn__FilterDatabase" vbProcedure="false">面试名单!$A$4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578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农业部在京单位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度公开招聘应届高校毕业生等人员进入面试名单
（按准考证号码后</t>
    </r>
    <r>
      <rPr>
        <sz val="14"/>
        <rFont val="华文中宋"/>
        <family val="0"/>
        <charset val="134"/>
      </rPr>
      <t xml:space="preserve">8</t>
    </r>
    <r>
      <rPr>
        <sz val="14"/>
        <rFont val="Noto Sans"/>
        <family val="2"/>
      </rPr>
      <t xml:space="preserve">位排序）</t>
    </r>
  </si>
  <si>
    <t xml:space="preserve">单位：农业部机关服务局</t>
  </si>
  <si>
    <r>
      <rPr>
        <sz val="10"/>
        <rFont val="Noto Sans"/>
        <family val="2"/>
      </rPr>
      <t xml:space="preserve">岗位名称：资产管理处产权管理岗位职员（</t>
    </r>
    <r>
      <rPr>
        <sz val="10"/>
        <rFont val="宋体"/>
        <family val="0"/>
        <charset val="134"/>
      </rPr>
      <t xml:space="preserve">20170101</t>
    </r>
    <r>
      <rPr>
        <sz val="10"/>
        <rFont val="Noto Sans"/>
        <family val="2"/>
      </rPr>
      <t xml:space="preserve">）</t>
    </r>
  </si>
  <si>
    <t xml:space="preserve">序号</t>
  </si>
  <si>
    <t xml:space="preserve">姓名</t>
  </si>
  <si>
    <t xml:space="preserve">毕业院校</t>
  </si>
  <si>
    <r>
      <rPr>
        <b val="true"/>
        <sz val="10"/>
        <rFont val="Noto Sans"/>
        <family val="2"/>
      </rPr>
      <t xml:space="preserve">身份证号码（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）</t>
    </r>
  </si>
  <si>
    <t xml:space="preserve">准考证号</t>
  </si>
  <si>
    <t xml:space="preserve">面试最低成绩</t>
  </si>
  <si>
    <t xml:space="preserve">备注</t>
  </si>
  <si>
    <t xml:space="preserve">唐潇</t>
  </si>
  <si>
    <t xml:space="preserve">中国社会科学院研究生院</t>
  </si>
  <si>
    <t xml:space="preserve">270924</t>
  </si>
  <si>
    <t xml:space="preserve">17201012001</t>
  </si>
  <si>
    <t xml:space="preserve">张鹏</t>
  </si>
  <si>
    <t xml:space="preserve">北京工商大学</t>
  </si>
  <si>
    <t xml:space="preserve">299316</t>
  </si>
  <si>
    <t xml:space="preserve">17201012004</t>
  </si>
  <si>
    <t xml:space="preserve">贾思远</t>
  </si>
  <si>
    <t xml:space="preserve">内蒙古大学</t>
  </si>
  <si>
    <t xml:space="preserve">284629</t>
  </si>
  <si>
    <t xml:space="preserve">17201012005</t>
  </si>
  <si>
    <t xml:space="preserve">李倩</t>
  </si>
  <si>
    <t xml:space="preserve">西南政法大学</t>
  </si>
  <si>
    <t xml:space="preserve">146165</t>
  </si>
  <si>
    <t xml:space="preserve">17201012008</t>
  </si>
  <si>
    <t xml:space="preserve">邱红燕</t>
  </si>
  <si>
    <t xml:space="preserve">财政部财政科学研究所</t>
  </si>
  <si>
    <t xml:space="preserve">081827</t>
  </si>
  <si>
    <t xml:space="preserve">17201012011</t>
  </si>
  <si>
    <r>
      <rPr>
        <sz val="10"/>
        <rFont val="Noto Sans"/>
        <family val="2"/>
      </rPr>
      <t xml:space="preserve">岗位名称：经营发展处企业经营管理岗位职员（</t>
    </r>
    <r>
      <rPr>
        <sz val="10"/>
        <rFont val="宋体"/>
        <family val="0"/>
        <charset val="134"/>
      </rPr>
      <t xml:space="preserve">20170102</t>
    </r>
    <r>
      <rPr>
        <sz val="10"/>
        <rFont val="Noto Sans"/>
        <family val="2"/>
      </rPr>
      <t xml:space="preserve">）</t>
    </r>
  </si>
  <si>
    <t xml:space="preserve">王圣丹</t>
  </si>
  <si>
    <t xml:space="preserve">中国海洋大学</t>
  </si>
  <si>
    <t xml:space="preserve">242066</t>
  </si>
  <si>
    <t xml:space="preserve">17201022015</t>
  </si>
  <si>
    <t xml:space="preserve">朱云</t>
  </si>
  <si>
    <t xml:space="preserve">北学院京第二外国语</t>
  </si>
  <si>
    <t xml:space="preserve">100422</t>
  </si>
  <si>
    <t xml:space="preserve">17201022020</t>
  </si>
  <si>
    <t xml:space="preserve">赵嘉玉</t>
  </si>
  <si>
    <t xml:space="preserve">北京师范大学</t>
  </si>
  <si>
    <t xml:space="preserve">235724</t>
  </si>
  <si>
    <t xml:space="preserve">17201022026</t>
  </si>
  <si>
    <t xml:space="preserve">马芮</t>
  </si>
  <si>
    <t xml:space="preserve">中国传媒大学</t>
  </si>
  <si>
    <t xml:space="preserve">070020</t>
  </si>
  <si>
    <t xml:space="preserve">17201022027</t>
  </si>
  <si>
    <t xml:space="preserve">梁丝秋</t>
  </si>
  <si>
    <t xml:space="preserve">100420</t>
  </si>
  <si>
    <t xml:space="preserve">17201022029</t>
  </si>
  <si>
    <r>
      <rPr>
        <sz val="10"/>
        <rFont val="Noto Sans"/>
        <family val="2"/>
      </rPr>
      <t xml:space="preserve">岗位名称：财务审计处财务管理岗位职员（</t>
    </r>
    <r>
      <rPr>
        <sz val="10"/>
        <rFont val="宋体"/>
        <family val="0"/>
        <charset val="134"/>
      </rPr>
      <t xml:space="preserve">20170103</t>
    </r>
    <r>
      <rPr>
        <sz val="10"/>
        <rFont val="Noto Sans"/>
        <family val="2"/>
      </rPr>
      <t xml:space="preserve">）</t>
    </r>
  </si>
  <si>
    <t xml:space="preserve">郜梅娟</t>
  </si>
  <si>
    <t xml:space="preserve">中国地质大学（北京）</t>
  </si>
  <si>
    <t xml:space="preserve">206025</t>
  </si>
  <si>
    <t xml:space="preserve">17201032037</t>
  </si>
  <si>
    <t xml:space="preserve">蔡煜琪</t>
  </si>
  <si>
    <t xml:space="preserve">中央财经大学</t>
  </si>
  <si>
    <t xml:space="preserve">120042</t>
  </si>
  <si>
    <t xml:space="preserve">17201032039</t>
  </si>
  <si>
    <t xml:space="preserve">曹若宁</t>
  </si>
  <si>
    <t xml:space="preserve">中国矿业大学（北京）</t>
  </si>
  <si>
    <t xml:space="preserve">202424</t>
  </si>
  <si>
    <t xml:space="preserve">17201032043</t>
  </si>
  <si>
    <t xml:space="preserve">李昕彤</t>
  </si>
  <si>
    <t xml:space="preserve">240740</t>
  </si>
  <si>
    <t xml:space="preserve">17201032044</t>
  </si>
  <si>
    <t xml:space="preserve">曹博研</t>
  </si>
  <si>
    <t xml:space="preserve">中国石油大学（北京）</t>
  </si>
  <si>
    <t xml:space="preserve">213028</t>
  </si>
  <si>
    <t xml:space="preserve">17201032046</t>
  </si>
  <si>
    <t xml:space="preserve">单位：全国农业展览馆</t>
  </si>
  <si>
    <r>
      <rPr>
        <sz val="10"/>
        <rFont val="Noto Sans"/>
        <family val="2"/>
      </rPr>
      <t xml:space="preserve">岗位名称：社教部科普教育管理（</t>
    </r>
    <r>
      <rPr>
        <sz val="10"/>
        <rFont val="宋体"/>
        <family val="0"/>
        <charset val="134"/>
      </rPr>
      <t xml:space="preserve">20170201</t>
    </r>
    <r>
      <rPr>
        <sz val="10"/>
        <rFont val="Noto Sans"/>
        <family val="2"/>
      </rPr>
      <t xml:space="preserve">）</t>
    </r>
  </si>
  <si>
    <t xml:space="preserve">刘晓旭</t>
  </si>
  <si>
    <t xml:space="preserve">中国农业大学</t>
  </si>
  <si>
    <t xml:space="preserve">131521</t>
  </si>
  <si>
    <t xml:space="preserve">17202010108</t>
  </si>
  <si>
    <t xml:space="preserve">杨林源</t>
  </si>
  <si>
    <t xml:space="preserve">南开大学</t>
  </si>
  <si>
    <t xml:space="preserve">111860</t>
  </si>
  <si>
    <t xml:space="preserve">17202010112</t>
  </si>
  <si>
    <t xml:space="preserve">朱楠</t>
  </si>
  <si>
    <t xml:space="preserve">北京林业大学</t>
  </si>
  <si>
    <t xml:space="preserve">120024</t>
  </si>
  <si>
    <t xml:space="preserve">17202010113</t>
  </si>
  <si>
    <t xml:space="preserve">邢婧</t>
  </si>
  <si>
    <t xml:space="preserve">070046</t>
  </si>
  <si>
    <t xml:space="preserve">17202010115</t>
  </si>
  <si>
    <t xml:space="preserve">苏晴</t>
  </si>
  <si>
    <t xml:space="preserve">比利时鲁汶大学</t>
  </si>
  <si>
    <t xml:space="preserve">251287</t>
  </si>
  <si>
    <t xml:space="preserve">17202010120</t>
  </si>
  <si>
    <r>
      <rPr>
        <sz val="10"/>
        <rFont val="Noto Sans"/>
        <family val="2"/>
      </rPr>
      <t xml:space="preserve">岗位名称：展览服务中心项目经理助理（</t>
    </r>
    <r>
      <rPr>
        <sz val="10"/>
        <rFont val="宋体"/>
        <family val="0"/>
        <charset val="134"/>
      </rPr>
      <t xml:space="preserve">20170202</t>
    </r>
    <r>
      <rPr>
        <sz val="10"/>
        <rFont val="Noto Sans"/>
        <family val="2"/>
      </rPr>
      <t xml:space="preserve">）</t>
    </r>
  </si>
  <si>
    <t xml:space="preserve">董越</t>
  </si>
  <si>
    <t xml:space="preserve">北京外国语大学</t>
  </si>
  <si>
    <t xml:space="preserve">280281</t>
  </si>
  <si>
    <t xml:space="preserve">17202020125</t>
  </si>
  <si>
    <t xml:space="preserve">王丽璇</t>
  </si>
  <si>
    <t xml:space="preserve">270028</t>
  </si>
  <si>
    <t xml:space="preserve">17202020126</t>
  </si>
  <si>
    <t xml:space="preserve">易明丽</t>
  </si>
  <si>
    <t xml:space="preserve">北京化工大学</t>
  </si>
  <si>
    <t xml:space="preserve">014025</t>
  </si>
  <si>
    <t xml:space="preserve">17202020127</t>
  </si>
  <si>
    <t xml:space="preserve">杨会贤</t>
  </si>
  <si>
    <t xml:space="preserve">北京理工大学</t>
  </si>
  <si>
    <t xml:space="preserve">219062</t>
  </si>
  <si>
    <t xml:space="preserve">17202020132</t>
  </si>
  <si>
    <t xml:space="preserve">秦天</t>
  </si>
  <si>
    <t xml:space="preserve">北京语言大学</t>
  </si>
  <si>
    <t xml:space="preserve">120557</t>
  </si>
  <si>
    <t xml:space="preserve">17202020138</t>
  </si>
  <si>
    <r>
      <rPr>
        <sz val="10"/>
        <rFont val="Noto Sans"/>
        <family val="2"/>
      </rPr>
      <t xml:space="preserve">岗位名称：工程广告中心展示装潢设计（</t>
    </r>
    <r>
      <rPr>
        <sz val="10"/>
        <rFont val="宋体"/>
        <family val="0"/>
        <charset val="134"/>
      </rPr>
      <t xml:space="preserve">20170203</t>
    </r>
    <r>
      <rPr>
        <sz val="10"/>
        <rFont val="Noto Sans"/>
        <family val="2"/>
      </rPr>
      <t xml:space="preserve">）</t>
    </r>
  </si>
  <si>
    <t xml:space="preserve">左孟妍</t>
  </si>
  <si>
    <t xml:space="preserve">北京城市学院</t>
  </si>
  <si>
    <t xml:space="preserve">083020</t>
  </si>
  <si>
    <t xml:space="preserve">17102030141</t>
  </si>
  <si>
    <t xml:space="preserve">单位：中国农业电影电视中心</t>
  </si>
  <si>
    <r>
      <rPr>
        <sz val="10"/>
        <rFont val="Noto Sans"/>
        <family val="2"/>
      </rPr>
      <t xml:space="preserve">岗位名称：综合办公（机要）（</t>
    </r>
    <r>
      <rPr>
        <sz val="10"/>
        <rFont val="宋体"/>
        <family val="0"/>
        <charset val="134"/>
      </rPr>
      <t xml:space="preserve">20170301</t>
    </r>
    <r>
      <rPr>
        <sz val="10"/>
        <rFont val="Noto Sans"/>
        <family val="2"/>
      </rPr>
      <t xml:space="preserve">）</t>
    </r>
  </si>
  <si>
    <t xml:space="preserve">黄凯兰</t>
  </si>
  <si>
    <t xml:space="preserve">首都师范大学</t>
  </si>
  <si>
    <t xml:space="preserve">17542X</t>
  </si>
  <si>
    <t xml:space="preserve">17103010147</t>
  </si>
  <si>
    <r>
      <rPr>
        <sz val="10"/>
        <rFont val="Noto Sans"/>
        <family val="2"/>
      </rPr>
      <t xml:space="preserve">岗位名称：人事劳动处人力资源管理（</t>
    </r>
    <r>
      <rPr>
        <sz val="10"/>
        <rFont val="宋体"/>
        <family val="0"/>
        <charset val="134"/>
      </rPr>
      <t xml:space="preserve">20170302</t>
    </r>
    <r>
      <rPr>
        <sz val="10"/>
        <rFont val="Noto Sans"/>
        <family val="2"/>
      </rPr>
      <t xml:space="preserve">）</t>
    </r>
  </si>
  <si>
    <t xml:space="preserve">刘思驭</t>
  </si>
  <si>
    <t xml:space="preserve">中国政法大学</t>
  </si>
  <si>
    <t xml:space="preserve">01160X</t>
  </si>
  <si>
    <t xml:space="preserve">17203020155</t>
  </si>
  <si>
    <t xml:space="preserve">郑晓娇</t>
  </si>
  <si>
    <t xml:space="preserve">121226</t>
  </si>
  <si>
    <t xml:space="preserve">17203020161</t>
  </si>
  <si>
    <r>
      <rPr>
        <sz val="10"/>
        <rFont val="Noto Sans"/>
        <family val="2"/>
      </rPr>
      <t xml:space="preserve">岗位名称：财务处会计（</t>
    </r>
    <r>
      <rPr>
        <sz val="10"/>
        <rFont val="宋体"/>
        <family val="0"/>
        <charset val="134"/>
      </rPr>
      <t xml:space="preserve">20170303</t>
    </r>
    <r>
      <rPr>
        <sz val="10"/>
        <rFont val="Noto Sans"/>
        <family val="2"/>
      </rPr>
      <t xml:space="preserve">）</t>
    </r>
  </si>
  <si>
    <t xml:space="preserve">刘畅</t>
  </si>
  <si>
    <t xml:space="preserve">黑龙江外国语学院</t>
  </si>
  <si>
    <t xml:space="preserve">180028</t>
  </si>
  <si>
    <t xml:space="preserve">17103030169</t>
  </si>
  <si>
    <r>
      <rPr>
        <sz val="10"/>
        <rFont val="Noto Sans"/>
        <family val="2"/>
      </rPr>
      <t xml:space="preserve">岗位名称：财务处会计（</t>
    </r>
    <r>
      <rPr>
        <sz val="10"/>
        <rFont val="宋体"/>
        <family val="0"/>
        <charset val="134"/>
      </rPr>
      <t xml:space="preserve">20170304</t>
    </r>
    <r>
      <rPr>
        <sz val="10"/>
        <rFont val="Noto Sans"/>
        <family val="2"/>
      </rPr>
      <t xml:space="preserve">）</t>
    </r>
  </si>
  <si>
    <t xml:space="preserve">马晓婧</t>
  </si>
  <si>
    <t xml:space="preserve">261226</t>
  </si>
  <si>
    <t xml:space="preserve">17203040181</t>
  </si>
  <si>
    <t xml:space="preserve">徐婧宇</t>
  </si>
  <si>
    <t xml:space="preserve">074024</t>
  </si>
  <si>
    <t xml:space="preserve">17203040185</t>
  </si>
  <si>
    <t xml:space="preserve">刘娟</t>
  </si>
  <si>
    <t xml:space="preserve">265368</t>
  </si>
  <si>
    <t xml:space="preserve">17203040201</t>
  </si>
  <si>
    <t xml:space="preserve">李立冬</t>
  </si>
  <si>
    <t xml:space="preserve">07322X</t>
  </si>
  <si>
    <t xml:space="preserve">17203040202</t>
  </si>
  <si>
    <t xml:space="preserve">房悦</t>
  </si>
  <si>
    <t xml:space="preserve">中国人民大学</t>
  </si>
  <si>
    <t xml:space="preserve">280028</t>
  </si>
  <si>
    <t xml:space="preserve">17203040205</t>
  </si>
  <si>
    <r>
      <rPr>
        <sz val="10"/>
        <rFont val="Noto Sans"/>
        <family val="2"/>
      </rPr>
      <t xml:space="preserve">岗位名称：总编室主持人（</t>
    </r>
    <r>
      <rPr>
        <sz val="10"/>
        <rFont val="宋体"/>
        <family val="0"/>
        <charset val="134"/>
      </rPr>
      <t xml:space="preserve">20170305</t>
    </r>
    <r>
      <rPr>
        <sz val="10"/>
        <rFont val="Noto Sans"/>
        <family val="2"/>
      </rPr>
      <t xml:space="preserve">）</t>
    </r>
  </si>
  <si>
    <t xml:space="preserve">王玺冰</t>
  </si>
  <si>
    <t xml:space="preserve">031026</t>
  </si>
  <si>
    <t xml:space="preserve">17203050210</t>
  </si>
  <si>
    <t xml:space="preserve">张耀元</t>
  </si>
  <si>
    <t xml:space="preserve">07032X</t>
  </si>
  <si>
    <t xml:space="preserve">17103050217</t>
  </si>
  <si>
    <t xml:space="preserve">梁思彦</t>
  </si>
  <si>
    <t xml:space="preserve">200623</t>
  </si>
  <si>
    <t xml:space="preserve">17203050218</t>
  </si>
  <si>
    <t xml:space="preserve">周思涵</t>
  </si>
  <si>
    <t xml:space="preserve">171929</t>
  </si>
  <si>
    <t xml:space="preserve">17203050219</t>
  </si>
  <si>
    <t xml:space="preserve">陆瑶</t>
  </si>
  <si>
    <t xml:space="preserve">091043</t>
  </si>
  <si>
    <t xml:space="preserve">17203050227</t>
  </si>
  <si>
    <t xml:space="preserve">辛嘉宝</t>
  </si>
  <si>
    <t xml:space="preserve">023327</t>
  </si>
  <si>
    <t xml:space="preserve">17203050228</t>
  </si>
  <si>
    <t xml:space="preserve">肖凯峰</t>
  </si>
  <si>
    <t xml:space="preserve">291618</t>
  </si>
  <si>
    <t xml:space="preserve">17203050235</t>
  </si>
  <si>
    <t xml:space="preserve">刘梦章</t>
  </si>
  <si>
    <t xml:space="preserve">095240</t>
  </si>
  <si>
    <t xml:space="preserve">17103050236</t>
  </si>
  <si>
    <t xml:space="preserve">杨森</t>
  </si>
  <si>
    <t xml:space="preserve">130011</t>
  </si>
  <si>
    <t xml:space="preserve">17203050239</t>
  </si>
  <si>
    <t xml:space="preserve">刘雅琨</t>
  </si>
  <si>
    <t xml:space="preserve">153620</t>
  </si>
  <si>
    <t xml:space="preserve">17103050246</t>
  </si>
  <si>
    <t xml:space="preserve">单位：农民日报社</t>
  </si>
  <si>
    <r>
      <rPr>
        <sz val="10"/>
        <rFont val="Noto Sans"/>
        <family val="2"/>
      </rPr>
      <t xml:space="preserve">岗位名称：办公室行政管理岗（</t>
    </r>
    <r>
      <rPr>
        <sz val="10"/>
        <rFont val="宋体"/>
        <family val="0"/>
        <charset val="134"/>
      </rPr>
      <t xml:space="preserve">20170401</t>
    </r>
    <r>
      <rPr>
        <sz val="10"/>
        <rFont val="Noto Sans"/>
        <family val="2"/>
      </rPr>
      <t xml:space="preserve">）</t>
    </r>
  </si>
  <si>
    <t xml:space="preserve">何可人</t>
  </si>
  <si>
    <t xml:space="preserve">北京航空航天大学</t>
  </si>
  <si>
    <t xml:space="preserve">080027</t>
  </si>
  <si>
    <t xml:space="preserve">17204010249</t>
  </si>
  <si>
    <r>
      <rPr>
        <sz val="9"/>
        <color rgb="FF000000"/>
        <rFont val="Noto Sans"/>
        <family val="2"/>
      </rPr>
      <t xml:space="preserve">京内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不限</t>
    </r>
    <r>
      <rPr>
        <sz val="9"/>
        <color rgb="FF000000"/>
        <rFont val="Times New Roman"/>
        <family val="1"/>
      </rPr>
      <t xml:space="preserve">146</t>
    </r>
  </si>
  <si>
    <t xml:space="preserve">魏开旺</t>
  </si>
  <si>
    <t xml:space="preserve">中央党校</t>
  </si>
  <si>
    <t xml:space="preserve">076811</t>
  </si>
  <si>
    <t xml:space="preserve">17204010258</t>
  </si>
  <si>
    <t xml:space="preserve">李若辰</t>
  </si>
  <si>
    <t xml:space="preserve">华东师范大学</t>
  </si>
  <si>
    <t xml:space="preserve">110025</t>
  </si>
  <si>
    <t xml:space="preserve">17204010259</t>
  </si>
  <si>
    <t xml:space="preserve">张群</t>
  </si>
  <si>
    <t xml:space="preserve">北京大学</t>
  </si>
  <si>
    <t xml:space="preserve">235542</t>
  </si>
  <si>
    <t xml:space="preserve">17204010304</t>
  </si>
  <si>
    <t xml:space="preserve">王镇</t>
  </si>
  <si>
    <t xml:space="preserve">230331</t>
  </si>
  <si>
    <t xml:space="preserve">17204010309</t>
  </si>
  <si>
    <t xml:space="preserve">王晓丽</t>
  </si>
  <si>
    <t xml:space="preserve">075663</t>
  </si>
  <si>
    <t xml:space="preserve">17104010310</t>
  </si>
  <si>
    <r>
      <rPr>
        <sz val="10"/>
        <rFont val="Noto Sans"/>
        <family val="2"/>
      </rPr>
      <t xml:space="preserve">岗位名称：人事处人事管理岗（</t>
    </r>
    <r>
      <rPr>
        <sz val="10"/>
        <rFont val="宋体"/>
        <family val="0"/>
        <charset val="134"/>
      </rPr>
      <t xml:space="preserve">20170402</t>
    </r>
    <r>
      <rPr>
        <sz val="10"/>
        <rFont val="Noto Sans"/>
        <family val="2"/>
      </rPr>
      <t xml:space="preserve">）</t>
    </r>
  </si>
  <si>
    <t xml:space="preserve">王小超</t>
  </si>
  <si>
    <t xml:space="preserve">182334</t>
  </si>
  <si>
    <t xml:space="preserve">17204020326</t>
  </si>
  <si>
    <t xml:space="preserve">项颖倩</t>
  </si>
  <si>
    <t xml:space="preserve">195327</t>
  </si>
  <si>
    <t xml:space="preserve">17204020327</t>
  </si>
  <si>
    <t xml:space="preserve">侯馨远</t>
  </si>
  <si>
    <t xml:space="preserve">03056X</t>
  </si>
  <si>
    <t xml:space="preserve">17204020328</t>
  </si>
  <si>
    <t xml:space="preserve"> 余敏</t>
  </si>
  <si>
    <t xml:space="preserve">吉林大学</t>
  </si>
  <si>
    <t xml:space="preserve">276227</t>
  </si>
  <si>
    <t xml:space="preserve">17204020333</t>
  </si>
  <si>
    <t xml:space="preserve">田雪乔</t>
  </si>
  <si>
    <t xml:space="preserve">200048</t>
  </si>
  <si>
    <t xml:space="preserve">17204020341</t>
  </si>
  <si>
    <r>
      <rPr>
        <sz val="10"/>
        <rFont val="Noto Sans"/>
        <family val="2"/>
      </rPr>
      <t xml:space="preserve">岗位名称：经营管理办公室内审合规岗（</t>
    </r>
    <r>
      <rPr>
        <sz val="10"/>
        <rFont val="宋体"/>
        <family val="0"/>
        <charset val="134"/>
      </rPr>
      <t xml:space="preserve">20170404</t>
    </r>
    <r>
      <rPr>
        <sz val="10"/>
        <rFont val="Noto Sans"/>
        <family val="2"/>
      </rPr>
      <t xml:space="preserve">）</t>
    </r>
  </si>
  <si>
    <t xml:space="preserve">侯佳敏</t>
  </si>
  <si>
    <t xml:space="preserve">中央民族大学</t>
  </si>
  <si>
    <t xml:space="preserve">010084</t>
  </si>
  <si>
    <t xml:space="preserve">17204040343</t>
  </si>
  <si>
    <t xml:space="preserve">杨磊</t>
  </si>
  <si>
    <t xml:space="preserve">272849</t>
  </si>
  <si>
    <t xml:space="preserve">17204040349</t>
  </si>
  <si>
    <t xml:space="preserve">张焕</t>
  </si>
  <si>
    <t xml:space="preserve">首都经济贸易大学</t>
  </si>
  <si>
    <t xml:space="preserve">160188</t>
  </si>
  <si>
    <t xml:space="preserve">17204040352</t>
  </si>
  <si>
    <t xml:space="preserve">丁潇</t>
  </si>
  <si>
    <t xml:space="preserve">290042</t>
  </si>
  <si>
    <t xml:space="preserve">17204040354</t>
  </si>
  <si>
    <t xml:space="preserve">郭宁宁</t>
  </si>
  <si>
    <t xml:space="preserve">北京科技大学</t>
  </si>
  <si>
    <t xml:space="preserve">12144X</t>
  </si>
  <si>
    <t xml:space="preserve">17204040355</t>
  </si>
  <si>
    <r>
      <rPr>
        <sz val="10"/>
        <rFont val="Noto Sans"/>
        <family val="2"/>
      </rPr>
      <t xml:space="preserve">岗位名称：总编室编辑记者岗（</t>
    </r>
    <r>
      <rPr>
        <sz val="10"/>
        <rFont val="宋体"/>
        <family val="0"/>
        <charset val="134"/>
      </rPr>
      <t xml:space="preserve">20170407</t>
    </r>
    <r>
      <rPr>
        <sz val="10"/>
        <rFont val="Noto Sans"/>
        <family val="2"/>
      </rPr>
      <t xml:space="preserve">）</t>
    </r>
  </si>
  <si>
    <t xml:space="preserve">吴琼 </t>
  </si>
  <si>
    <t xml:space="preserve">161580</t>
  </si>
  <si>
    <t xml:space="preserve">17104070401</t>
  </si>
  <si>
    <r>
      <rPr>
        <sz val="9"/>
        <color rgb="FF000000"/>
        <rFont val="Noto Sans"/>
        <family val="2"/>
      </rPr>
      <t xml:space="preserve">京内</t>
    </r>
    <r>
      <rPr>
        <sz val="9"/>
        <color rgb="FF000000"/>
        <rFont val="Times New Roman"/>
        <family val="1"/>
      </rPr>
      <t xml:space="preserve">129</t>
    </r>
    <r>
      <rPr>
        <sz val="9"/>
        <color rgb="FF000000"/>
        <rFont val="Noto Sans"/>
        <family val="2"/>
      </rPr>
      <t xml:space="preserve">不限</t>
    </r>
    <r>
      <rPr>
        <sz val="9"/>
        <color rgb="FF000000"/>
        <rFont val="Times New Roman"/>
        <family val="1"/>
      </rPr>
      <t xml:space="preserve">136</t>
    </r>
  </si>
  <si>
    <t xml:space="preserve">张富鼎</t>
  </si>
  <si>
    <t xml:space="preserve">126019</t>
  </si>
  <si>
    <t xml:space="preserve">17204070402</t>
  </si>
  <si>
    <t xml:space="preserve">魏玉坤</t>
  </si>
  <si>
    <t xml:space="preserve">121212</t>
  </si>
  <si>
    <t xml:space="preserve">17204070405</t>
  </si>
  <si>
    <t xml:space="preserve">并列</t>
  </si>
  <si>
    <t xml:space="preserve">王坤</t>
  </si>
  <si>
    <t xml:space="preserve">110817</t>
  </si>
  <si>
    <t xml:space="preserve">17204070410</t>
  </si>
  <si>
    <t xml:space="preserve">徐仲超</t>
  </si>
  <si>
    <t xml:space="preserve">133013</t>
  </si>
  <si>
    <t xml:space="preserve">17204070412</t>
  </si>
  <si>
    <t xml:space="preserve">裴苒迪</t>
  </si>
  <si>
    <t xml:space="preserve">020324</t>
  </si>
  <si>
    <t xml:space="preserve">17104070415</t>
  </si>
  <si>
    <t xml:space="preserve">王壹</t>
  </si>
  <si>
    <t xml:space="preserve">062111</t>
  </si>
  <si>
    <t xml:space="preserve">17204070419</t>
  </si>
  <si>
    <t xml:space="preserve">张文豪</t>
  </si>
  <si>
    <t xml:space="preserve">094618</t>
  </si>
  <si>
    <t xml:space="preserve">17204070421</t>
  </si>
  <si>
    <t xml:space="preserve">曹鹏</t>
  </si>
  <si>
    <t xml:space="preserve">040019</t>
  </si>
  <si>
    <t xml:space="preserve">17204070424</t>
  </si>
  <si>
    <t xml:space="preserve">赵慕羚</t>
  </si>
  <si>
    <t xml:space="preserve">303020</t>
  </si>
  <si>
    <t xml:space="preserve">17204070425</t>
  </si>
  <si>
    <t xml:space="preserve">王雅贤</t>
  </si>
  <si>
    <t xml:space="preserve">151748</t>
  </si>
  <si>
    <t xml:space="preserve">17204070428</t>
  </si>
  <si>
    <t xml:space="preserve">郑嘉伟</t>
  </si>
  <si>
    <t xml:space="preserve">150051</t>
  </si>
  <si>
    <t xml:space="preserve">17204070431</t>
  </si>
  <si>
    <t xml:space="preserve">杨晨晖</t>
  </si>
  <si>
    <t xml:space="preserve">183939</t>
  </si>
  <si>
    <t xml:space="preserve">17204070439</t>
  </si>
  <si>
    <t xml:space="preserve">王子铭</t>
  </si>
  <si>
    <t xml:space="preserve">131511</t>
  </si>
  <si>
    <t xml:space="preserve">17204070446</t>
  </si>
  <si>
    <t xml:space="preserve">丁琪</t>
  </si>
  <si>
    <t xml:space="preserve">262740</t>
  </si>
  <si>
    <t xml:space="preserve">17204070450</t>
  </si>
  <si>
    <t xml:space="preserve">翟冬冬</t>
  </si>
  <si>
    <t xml:space="preserve">041023</t>
  </si>
  <si>
    <t xml:space="preserve">17104070453</t>
  </si>
  <si>
    <r>
      <rPr>
        <sz val="10"/>
        <rFont val="Noto Sans"/>
        <family val="2"/>
      </rPr>
      <t xml:space="preserve">岗位名称：新媒体发展中心网络工程师岗（</t>
    </r>
    <r>
      <rPr>
        <sz val="10"/>
        <rFont val="宋体"/>
        <family val="0"/>
        <charset val="134"/>
      </rPr>
      <t xml:space="preserve">20170408</t>
    </r>
    <r>
      <rPr>
        <sz val="10"/>
        <rFont val="Noto Sans"/>
        <family val="2"/>
      </rPr>
      <t xml:space="preserve">）</t>
    </r>
  </si>
  <si>
    <t xml:space="preserve">郏梓强</t>
  </si>
  <si>
    <t xml:space="preserve">中国地质大学（武汉）</t>
  </si>
  <si>
    <t xml:space="preserve">240045</t>
  </si>
  <si>
    <t xml:space="preserve">17204080501</t>
  </si>
  <si>
    <t xml:space="preserve">李丹雨</t>
  </si>
  <si>
    <t xml:space="preserve">北京电子科技学院</t>
  </si>
  <si>
    <t xml:space="preserve">191045</t>
  </si>
  <si>
    <t xml:space="preserve">17204080506</t>
  </si>
  <si>
    <t xml:space="preserve">薄广荣</t>
  </si>
  <si>
    <t xml:space="preserve">天津师范大学</t>
  </si>
  <si>
    <t xml:space="preserve">133127</t>
  </si>
  <si>
    <t xml:space="preserve">17204080511</t>
  </si>
  <si>
    <t xml:space="preserve">韩思思</t>
  </si>
  <si>
    <t xml:space="preserve">华北电力大学（保定）</t>
  </si>
  <si>
    <t xml:space="preserve">181464</t>
  </si>
  <si>
    <t xml:space="preserve">17204080512</t>
  </si>
  <si>
    <r>
      <rPr>
        <sz val="10"/>
        <rFont val="Noto Sans"/>
        <family val="2"/>
      </rPr>
      <t xml:space="preserve">岗位名称：新媒体发展中心页面程序设计师岗（</t>
    </r>
    <r>
      <rPr>
        <sz val="10"/>
        <rFont val="宋体"/>
        <family val="0"/>
        <charset val="134"/>
      </rPr>
      <t xml:space="preserve">20170409</t>
    </r>
    <r>
      <rPr>
        <sz val="10"/>
        <rFont val="Noto Sans"/>
        <family val="2"/>
      </rPr>
      <t xml:space="preserve">）</t>
    </r>
  </si>
  <si>
    <t xml:space="preserve">暴佳然</t>
  </si>
  <si>
    <t xml:space="preserve">东北林业大学</t>
  </si>
  <si>
    <t xml:space="preserve">020029</t>
  </si>
  <si>
    <t xml:space="preserve">17204090516</t>
  </si>
  <si>
    <t xml:space="preserve">王亚光</t>
  </si>
  <si>
    <t xml:space="preserve">210576</t>
  </si>
  <si>
    <t xml:space="preserve">17204090518</t>
  </si>
  <si>
    <t xml:space="preserve">李健楠</t>
  </si>
  <si>
    <t xml:space="preserve">北京邮电大学</t>
  </si>
  <si>
    <t xml:space="preserve">302029</t>
  </si>
  <si>
    <t xml:space="preserve">17204090520</t>
  </si>
  <si>
    <t xml:space="preserve">张晓寒</t>
  </si>
  <si>
    <t xml:space="preserve">030365</t>
  </si>
  <si>
    <t xml:space="preserve">17204090521</t>
  </si>
  <si>
    <t xml:space="preserve">沈海迪</t>
  </si>
  <si>
    <t xml:space="preserve">天津工业大学</t>
  </si>
  <si>
    <t xml:space="preserve">313514</t>
  </si>
  <si>
    <t xml:space="preserve">17204090526</t>
  </si>
  <si>
    <r>
      <rPr>
        <sz val="10"/>
        <rFont val="Noto Sans"/>
        <family val="2"/>
      </rPr>
      <t xml:space="preserve">岗位名称：新媒体发展中心数据分析师岗（</t>
    </r>
    <r>
      <rPr>
        <sz val="10"/>
        <rFont val="宋体"/>
        <family val="0"/>
        <charset val="134"/>
      </rPr>
      <t xml:space="preserve">20170412</t>
    </r>
    <r>
      <rPr>
        <sz val="10"/>
        <rFont val="Noto Sans"/>
        <family val="2"/>
      </rPr>
      <t xml:space="preserve">）</t>
    </r>
  </si>
  <si>
    <t xml:space="preserve">薛原</t>
  </si>
  <si>
    <t xml:space="preserve">020017</t>
  </si>
  <si>
    <t xml:space="preserve">17204120533</t>
  </si>
  <si>
    <t xml:space="preserve">张帅</t>
  </si>
  <si>
    <t xml:space="preserve">300013</t>
  </si>
  <si>
    <t xml:space="preserve">17204120536</t>
  </si>
  <si>
    <t xml:space="preserve">王美力</t>
  </si>
  <si>
    <t xml:space="preserve">055126</t>
  </si>
  <si>
    <t xml:space="preserve">17204120540</t>
  </si>
  <si>
    <t xml:space="preserve">龙宇佳</t>
  </si>
  <si>
    <t xml:space="preserve">164224</t>
  </si>
  <si>
    <t xml:space="preserve">17204120542</t>
  </si>
  <si>
    <t xml:space="preserve">高建</t>
  </si>
  <si>
    <t xml:space="preserve">天津大学</t>
  </si>
  <si>
    <t xml:space="preserve">040017</t>
  </si>
  <si>
    <t xml:space="preserve">17204120543</t>
  </si>
  <si>
    <r>
      <rPr>
        <sz val="10"/>
        <rFont val="Noto Sans"/>
        <family val="2"/>
      </rPr>
      <t xml:space="preserve">岗位名称：广告部广告策划岗（</t>
    </r>
    <r>
      <rPr>
        <sz val="10"/>
        <rFont val="宋体"/>
        <family val="0"/>
        <charset val="134"/>
      </rPr>
      <t xml:space="preserve">20170413</t>
    </r>
    <r>
      <rPr>
        <sz val="10"/>
        <rFont val="Noto Sans"/>
        <family val="2"/>
      </rPr>
      <t xml:space="preserve">）</t>
    </r>
  </si>
  <si>
    <t xml:space="preserve">邱春晓</t>
  </si>
  <si>
    <t xml:space="preserve">温州大学</t>
  </si>
  <si>
    <t xml:space="preserve">057851</t>
  </si>
  <si>
    <t xml:space="preserve">17204130552</t>
  </si>
  <si>
    <t xml:space="preserve">杨婷</t>
  </si>
  <si>
    <t xml:space="preserve">067568</t>
  </si>
  <si>
    <t xml:space="preserve">17204130553</t>
  </si>
  <si>
    <t xml:space="preserve">贾配婷</t>
  </si>
  <si>
    <t xml:space="preserve">广西师范大学</t>
  </si>
  <si>
    <t xml:space="preserve">09902X</t>
  </si>
  <si>
    <t xml:space="preserve">17204130559</t>
  </si>
  <si>
    <t xml:space="preserve">王杨</t>
  </si>
  <si>
    <t xml:space="preserve">100051</t>
  </si>
  <si>
    <t xml:space="preserve">17204130601</t>
  </si>
  <si>
    <t xml:space="preserve">299014</t>
  </si>
  <si>
    <t xml:space="preserve">17204130603</t>
  </si>
  <si>
    <r>
      <rPr>
        <sz val="10"/>
        <rFont val="Noto Sans"/>
        <family val="2"/>
      </rPr>
      <t xml:space="preserve">岗位名称：中国农机安全报社采编岗（</t>
    </r>
    <r>
      <rPr>
        <sz val="10"/>
        <rFont val="宋体"/>
        <family val="0"/>
        <charset val="134"/>
      </rPr>
      <t xml:space="preserve">20170415</t>
    </r>
    <r>
      <rPr>
        <sz val="10"/>
        <rFont val="Noto Sans"/>
        <family val="2"/>
      </rPr>
      <t xml:space="preserve">）</t>
    </r>
  </si>
  <si>
    <t xml:space="preserve">李天祎</t>
  </si>
  <si>
    <t xml:space="preserve">31922x</t>
  </si>
  <si>
    <t xml:space="preserve">17104150604</t>
  </si>
  <si>
    <t xml:space="preserve">李菁媛</t>
  </si>
  <si>
    <t xml:space="preserve">141123</t>
  </si>
  <si>
    <t xml:space="preserve">17104150606</t>
  </si>
  <si>
    <t xml:space="preserve">王超月</t>
  </si>
  <si>
    <t xml:space="preserve">山西大同大学</t>
  </si>
  <si>
    <t xml:space="preserve">13412X</t>
  </si>
  <si>
    <t xml:space="preserve">17104150607</t>
  </si>
  <si>
    <r>
      <rPr>
        <sz val="10"/>
        <rFont val="Noto Sans"/>
        <family val="2"/>
      </rPr>
      <t xml:space="preserve">岗位名称：中国农机安全报社采编岗（</t>
    </r>
    <r>
      <rPr>
        <sz val="10"/>
        <rFont val="宋体"/>
        <family val="0"/>
        <charset val="134"/>
      </rPr>
      <t xml:space="preserve">20170416</t>
    </r>
    <r>
      <rPr>
        <sz val="10"/>
        <rFont val="Noto Sans"/>
        <family val="2"/>
      </rPr>
      <t xml:space="preserve">）</t>
    </r>
  </si>
  <si>
    <t xml:space="preserve">孙思</t>
  </si>
  <si>
    <t xml:space="preserve">香港城市大学</t>
  </si>
  <si>
    <t xml:space="preserve">150044</t>
  </si>
  <si>
    <t xml:space="preserve">17204160608</t>
  </si>
  <si>
    <t xml:space="preserve">李文哲</t>
  </si>
  <si>
    <t xml:space="preserve">14012X</t>
  </si>
  <si>
    <t xml:space="preserve">17204160610</t>
  </si>
  <si>
    <t xml:space="preserve">温雪茹</t>
  </si>
  <si>
    <t xml:space="preserve">厦门大学</t>
  </si>
  <si>
    <t xml:space="preserve">25842X</t>
  </si>
  <si>
    <t xml:space="preserve">17204160611</t>
  </si>
  <si>
    <t xml:space="preserve">霍昀飞</t>
  </si>
  <si>
    <t xml:space="preserve">20602X</t>
  </si>
  <si>
    <t xml:space="preserve">17204160613</t>
  </si>
  <si>
    <t xml:space="preserve">何永霞</t>
  </si>
  <si>
    <t xml:space="preserve">18276x</t>
  </si>
  <si>
    <t xml:space="preserve">17204160616</t>
  </si>
  <si>
    <t xml:space="preserve">刘汝萍</t>
  </si>
  <si>
    <t xml:space="preserve">134825</t>
  </si>
  <si>
    <t xml:space="preserve">17204160619</t>
  </si>
  <si>
    <t xml:space="preserve">秦丹华</t>
  </si>
  <si>
    <t xml:space="preserve">273924</t>
  </si>
  <si>
    <t xml:space="preserve">17204160632</t>
  </si>
  <si>
    <t xml:space="preserve">朱梦莹</t>
  </si>
  <si>
    <t xml:space="preserve">重庆大学</t>
  </si>
  <si>
    <t xml:space="preserve">070024</t>
  </si>
  <si>
    <t xml:space="preserve">17204160634</t>
  </si>
  <si>
    <t xml:space="preserve">代振莹</t>
  </si>
  <si>
    <t xml:space="preserve">275020</t>
  </si>
  <si>
    <t xml:space="preserve">17204160635</t>
  </si>
  <si>
    <t xml:space="preserve">王瑞斌</t>
  </si>
  <si>
    <t xml:space="preserve">130028</t>
  </si>
  <si>
    <t xml:space="preserve">17204160642</t>
  </si>
  <si>
    <t xml:space="preserve">单位：中国农业出版社</t>
  </si>
  <si>
    <r>
      <rPr>
        <sz val="10"/>
        <rFont val="Noto Sans"/>
        <family val="2"/>
      </rPr>
      <t xml:space="preserve">岗位名称：农村经济与管理出版分社编辑（</t>
    </r>
    <r>
      <rPr>
        <sz val="10"/>
        <rFont val="宋体"/>
        <family val="0"/>
        <charset val="134"/>
      </rPr>
      <t xml:space="preserve">20170501</t>
    </r>
    <r>
      <rPr>
        <sz val="10"/>
        <rFont val="Noto Sans"/>
        <family val="2"/>
      </rPr>
      <t xml:space="preserve">）</t>
    </r>
  </si>
  <si>
    <t xml:space="preserve">石元青</t>
  </si>
  <si>
    <t xml:space="preserve">027210</t>
  </si>
  <si>
    <t xml:space="preserve">17205010645</t>
  </si>
  <si>
    <t xml:space="preserve">崔焱</t>
  </si>
  <si>
    <t xml:space="preserve">013044</t>
  </si>
  <si>
    <t xml:space="preserve">17205010648</t>
  </si>
  <si>
    <t xml:space="preserve">顾成瑞</t>
  </si>
  <si>
    <t xml:space="preserve">135297</t>
  </si>
  <si>
    <t xml:space="preserve">17205010650</t>
  </si>
  <si>
    <t xml:space="preserve">刘华</t>
  </si>
  <si>
    <t xml:space="preserve">054242</t>
  </si>
  <si>
    <t xml:space="preserve">17205010651</t>
  </si>
  <si>
    <t xml:space="preserve">戚裴诺</t>
  </si>
  <si>
    <t xml:space="preserve">150613</t>
  </si>
  <si>
    <t xml:space="preserve">17105010653</t>
  </si>
  <si>
    <r>
      <rPr>
        <sz val="10"/>
        <rFont val="Noto Sans"/>
        <family val="2"/>
      </rPr>
      <t xml:space="preserve">岗位名称：生活文教出版分社编辑（</t>
    </r>
    <r>
      <rPr>
        <sz val="10"/>
        <rFont val="宋体"/>
        <family val="0"/>
        <charset val="134"/>
      </rPr>
      <t xml:space="preserve">20170502</t>
    </r>
    <r>
      <rPr>
        <sz val="10"/>
        <rFont val="Noto Sans"/>
        <family val="2"/>
      </rPr>
      <t xml:space="preserve">）</t>
    </r>
  </si>
  <si>
    <t xml:space="preserve">路维伟</t>
  </si>
  <si>
    <t xml:space="preserve">河北医科大学</t>
  </si>
  <si>
    <t xml:space="preserve">122449</t>
  </si>
  <si>
    <t xml:space="preserve">17205020661</t>
  </si>
  <si>
    <r>
      <rPr>
        <sz val="10"/>
        <rFont val="Noto Sans"/>
        <family val="2"/>
      </rPr>
      <t xml:space="preserve">岗位名称：高等教育教材出版分社风景园林、城乡规划类教材编辑（</t>
    </r>
    <r>
      <rPr>
        <sz val="10"/>
        <rFont val="宋体"/>
        <family val="0"/>
        <charset val="134"/>
      </rPr>
      <t xml:space="preserve">20170503</t>
    </r>
    <r>
      <rPr>
        <sz val="10"/>
        <rFont val="Noto Sans"/>
        <family val="2"/>
      </rPr>
      <t xml:space="preserve">）</t>
    </r>
  </si>
  <si>
    <t xml:space="preserve">蒋思旸</t>
  </si>
  <si>
    <t xml:space="preserve">山西农业大学</t>
  </si>
  <si>
    <t xml:space="preserve">183620</t>
  </si>
  <si>
    <t xml:space="preserve">17205030669</t>
  </si>
  <si>
    <t xml:space="preserve">姜子夏</t>
  </si>
  <si>
    <t xml:space="preserve">292044</t>
  </si>
  <si>
    <t xml:space="preserve">17205030670</t>
  </si>
  <si>
    <t xml:space="preserve">庞李颖强</t>
  </si>
  <si>
    <t xml:space="preserve">090049</t>
  </si>
  <si>
    <t xml:space="preserve">17205030673</t>
  </si>
  <si>
    <t xml:space="preserve">李响</t>
  </si>
  <si>
    <t xml:space="preserve">哈尔滨工业大学深圳研究生院</t>
  </si>
  <si>
    <t xml:space="preserve">240729</t>
  </si>
  <si>
    <t xml:space="preserve">17205030678</t>
  </si>
  <si>
    <t xml:space="preserve">史敏</t>
  </si>
  <si>
    <t xml:space="preserve">167568</t>
  </si>
  <si>
    <t xml:space="preserve">17105030679</t>
  </si>
  <si>
    <r>
      <rPr>
        <sz val="10"/>
        <rFont val="Noto Sans"/>
        <family val="2"/>
      </rPr>
      <t xml:space="preserve">岗位名称：高等教育教材出版分社食品类教材编辑（</t>
    </r>
    <r>
      <rPr>
        <sz val="10"/>
        <rFont val="宋体"/>
        <family val="0"/>
        <charset val="134"/>
      </rPr>
      <t xml:space="preserve">20170504</t>
    </r>
    <r>
      <rPr>
        <sz val="10"/>
        <rFont val="Noto Sans"/>
        <family val="2"/>
      </rPr>
      <t xml:space="preserve">）</t>
    </r>
  </si>
  <si>
    <t xml:space="preserve">张柳茵</t>
  </si>
  <si>
    <t xml:space="preserve">094048</t>
  </si>
  <si>
    <t xml:space="preserve">17105040684</t>
  </si>
  <si>
    <t xml:space="preserve">黄祎</t>
  </si>
  <si>
    <t xml:space="preserve">041322</t>
  </si>
  <si>
    <t xml:space="preserve">17105040685</t>
  </si>
  <si>
    <t xml:space="preserve">武健</t>
  </si>
  <si>
    <t xml:space="preserve">222124</t>
  </si>
  <si>
    <t xml:space="preserve">17105040688</t>
  </si>
  <si>
    <t xml:space="preserve">彭森</t>
  </si>
  <si>
    <t xml:space="preserve">211225</t>
  </si>
  <si>
    <t xml:space="preserve">17105040689</t>
  </si>
  <si>
    <t xml:space="preserve">赵宏亮</t>
  </si>
  <si>
    <t xml:space="preserve">172518</t>
  </si>
  <si>
    <t xml:space="preserve">17105040701</t>
  </si>
  <si>
    <r>
      <rPr>
        <sz val="10"/>
        <rFont val="Noto Sans"/>
        <family val="2"/>
      </rPr>
      <t xml:space="preserve">岗位名称：高职高专教育教材出版分社财金类教材编辑（</t>
    </r>
    <r>
      <rPr>
        <sz val="10"/>
        <rFont val="宋体"/>
        <family val="0"/>
        <charset val="134"/>
      </rPr>
      <t xml:space="preserve">20170506</t>
    </r>
    <r>
      <rPr>
        <sz val="10"/>
        <rFont val="Noto Sans"/>
        <family val="2"/>
      </rPr>
      <t xml:space="preserve">）</t>
    </r>
  </si>
  <si>
    <t xml:space="preserve">史方超</t>
  </si>
  <si>
    <t xml:space="preserve">山东农业大学</t>
  </si>
  <si>
    <t xml:space="preserve">083745</t>
  </si>
  <si>
    <t xml:space="preserve">17205060702</t>
  </si>
  <si>
    <t xml:space="preserve">杨雪超</t>
  </si>
  <si>
    <t xml:space="preserve">170028</t>
  </si>
  <si>
    <t xml:space="preserve">17205060704</t>
  </si>
  <si>
    <t xml:space="preserve">王晨</t>
  </si>
  <si>
    <t xml:space="preserve">220869</t>
  </si>
  <si>
    <t xml:space="preserve">17105060705</t>
  </si>
  <si>
    <t xml:space="preserve">曹茂竹</t>
  </si>
  <si>
    <t xml:space="preserve">英国华威大学</t>
  </si>
  <si>
    <t xml:space="preserve">030546</t>
  </si>
  <si>
    <t xml:space="preserve">17205060706</t>
  </si>
  <si>
    <t xml:space="preserve">温鸿鸣</t>
  </si>
  <si>
    <t xml:space="preserve">243627</t>
  </si>
  <si>
    <t xml:space="preserve">17205060708</t>
  </si>
  <si>
    <t xml:space="preserve">陈雪莲</t>
  </si>
  <si>
    <t xml:space="preserve">174668</t>
  </si>
  <si>
    <t xml:space="preserve">17205060709</t>
  </si>
  <si>
    <t xml:space="preserve">郭嫣然</t>
  </si>
  <si>
    <t xml:space="preserve">301024</t>
  </si>
  <si>
    <t xml:space="preserve">17205060716</t>
  </si>
  <si>
    <r>
      <rPr>
        <sz val="10"/>
        <rFont val="Noto Sans"/>
        <family val="2"/>
      </rPr>
      <t xml:space="preserve">岗位名称：职业技术教育教材出版分社编辑（</t>
    </r>
    <r>
      <rPr>
        <sz val="10"/>
        <rFont val="宋体"/>
        <family val="0"/>
        <charset val="134"/>
      </rPr>
      <t xml:space="preserve">20170508</t>
    </r>
    <r>
      <rPr>
        <sz val="10"/>
        <rFont val="Noto Sans"/>
        <family val="2"/>
      </rPr>
      <t xml:space="preserve">）</t>
    </r>
  </si>
  <si>
    <t xml:space="preserve">王晓光</t>
  </si>
  <si>
    <t xml:space="preserve">053217</t>
  </si>
  <si>
    <t xml:space="preserve">17205080721</t>
  </si>
  <si>
    <t xml:space="preserve">吴凯</t>
  </si>
  <si>
    <t xml:space="preserve">中国农业科学院研究生院</t>
  </si>
  <si>
    <t xml:space="preserve">144817</t>
  </si>
  <si>
    <t xml:space="preserve">17105080726</t>
  </si>
  <si>
    <t xml:space="preserve">赵秀玲</t>
  </si>
  <si>
    <t xml:space="preserve">27008X</t>
  </si>
  <si>
    <t xml:space="preserve">17205080730</t>
  </si>
  <si>
    <t xml:space="preserve">叶凤林</t>
  </si>
  <si>
    <t xml:space="preserve">204264</t>
  </si>
  <si>
    <t xml:space="preserve">17205080732</t>
  </si>
  <si>
    <t xml:space="preserve">梁丽君</t>
  </si>
  <si>
    <t xml:space="preserve">201525</t>
  </si>
  <si>
    <t xml:space="preserve">17105080734</t>
  </si>
  <si>
    <r>
      <rPr>
        <sz val="10"/>
        <rFont val="Noto Sans"/>
        <family val="2"/>
      </rPr>
      <t xml:space="preserve">岗位名称：期刊出版分社编辑（</t>
    </r>
    <r>
      <rPr>
        <sz val="10"/>
        <rFont val="宋体"/>
        <family val="0"/>
        <charset val="134"/>
      </rPr>
      <t xml:space="preserve">20170509</t>
    </r>
    <r>
      <rPr>
        <sz val="10"/>
        <rFont val="Noto Sans"/>
        <family val="2"/>
      </rPr>
      <t xml:space="preserve">）</t>
    </r>
  </si>
  <si>
    <t xml:space="preserve">孙艺媛</t>
  </si>
  <si>
    <t xml:space="preserve">23036X</t>
  </si>
  <si>
    <t xml:space="preserve">17205090737</t>
  </si>
  <si>
    <t xml:space="preserve">王瑶</t>
  </si>
  <si>
    <t xml:space="preserve">220344</t>
  </si>
  <si>
    <t xml:space="preserve">17205090738</t>
  </si>
  <si>
    <t xml:space="preserve">甘露佳</t>
  </si>
  <si>
    <t xml:space="preserve">216024</t>
  </si>
  <si>
    <t xml:space="preserve">17205090746</t>
  </si>
  <si>
    <t xml:space="preserve">石珊珊</t>
  </si>
  <si>
    <t xml:space="preserve">150541</t>
  </si>
  <si>
    <t xml:space="preserve">17205090747</t>
  </si>
  <si>
    <t xml:space="preserve">李红叶</t>
  </si>
  <si>
    <t xml:space="preserve">07002X</t>
  </si>
  <si>
    <t xml:space="preserve">17205090754</t>
  </si>
  <si>
    <r>
      <rPr>
        <sz val="10"/>
        <rFont val="Noto Sans"/>
        <family val="2"/>
      </rPr>
      <t xml:space="preserve">岗位名称：印务中心印前管理（</t>
    </r>
    <r>
      <rPr>
        <sz val="10"/>
        <rFont val="宋体"/>
        <family val="0"/>
        <charset val="134"/>
      </rPr>
      <t xml:space="preserve">20170511</t>
    </r>
    <r>
      <rPr>
        <sz val="10"/>
        <rFont val="Noto Sans"/>
        <family val="2"/>
      </rPr>
      <t xml:space="preserve">）</t>
    </r>
  </si>
  <si>
    <t xml:space="preserve">张岩</t>
  </si>
  <si>
    <t xml:space="preserve">北京印刷学院</t>
  </si>
  <si>
    <t xml:space="preserve">110043</t>
  </si>
  <si>
    <t xml:space="preserve">17105110756</t>
  </si>
  <si>
    <r>
      <rPr>
        <sz val="10"/>
        <rFont val="Noto Sans"/>
        <family val="2"/>
      </rPr>
      <t xml:space="preserve">岗位名称：编校加工中心校对（</t>
    </r>
    <r>
      <rPr>
        <sz val="10"/>
        <rFont val="宋体"/>
        <family val="0"/>
        <charset val="134"/>
      </rPr>
      <t xml:space="preserve">20170512</t>
    </r>
    <r>
      <rPr>
        <sz val="10"/>
        <rFont val="Noto Sans"/>
        <family val="2"/>
      </rPr>
      <t xml:space="preserve">）</t>
    </r>
  </si>
  <si>
    <t xml:space="preserve">刘飔雨</t>
  </si>
  <si>
    <t xml:space="preserve">181129</t>
  </si>
  <si>
    <t xml:space="preserve">17105120758</t>
  </si>
  <si>
    <t xml:space="preserve">赵硕</t>
  </si>
  <si>
    <t xml:space="preserve">北京农学院</t>
  </si>
  <si>
    <t xml:space="preserve">021522</t>
  </si>
  <si>
    <t xml:space="preserve">17105120759</t>
  </si>
  <si>
    <r>
      <rPr>
        <sz val="10"/>
        <rFont val="Noto Sans"/>
        <family val="2"/>
      </rPr>
      <t xml:space="preserve">岗位名称：财务部出纳（</t>
    </r>
    <r>
      <rPr>
        <sz val="10"/>
        <rFont val="宋体"/>
        <family val="0"/>
        <charset val="134"/>
      </rPr>
      <t xml:space="preserve">20170513</t>
    </r>
    <r>
      <rPr>
        <sz val="10"/>
        <rFont val="Noto Sans"/>
        <family val="2"/>
      </rPr>
      <t xml:space="preserve">）</t>
    </r>
  </si>
  <si>
    <t xml:space="preserve">刘杉</t>
  </si>
  <si>
    <t xml:space="preserve">中南林业科技大学</t>
  </si>
  <si>
    <t xml:space="preserve">152222</t>
  </si>
  <si>
    <t xml:space="preserve">17105130766</t>
  </si>
  <si>
    <t xml:space="preserve">武雨菲</t>
  </si>
  <si>
    <t xml:space="preserve">北方工业大学</t>
  </si>
  <si>
    <t xml:space="preserve">299542</t>
  </si>
  <si>
    <t xml:space="preserve">17105130768</t>
  </si>
  <si>
    <t xml:space="preserve">郭琳月</t>
  </si>
  <si>
    <t xml:space="preserve">北京联合大学</t>
  </si>
  <si>
    <t xml:space="preserve">035869</t>
  </si>
  <si>
    <t xml:space="preserve">17105130771</t>
  </si>
  <si>
    <t xml:space="preserve">孙阳</t>
  </si>
  <si>
    <t xml:space="preserve">北京工业大学</t>
  </si>
  <si>
    <t xml:space="preserve">231521</t>
  </si>
  <si>
    <t xml:space="preserve">17105130772</t>
  </si>
  <si>
    <t xml:space="preserve">郭祺</t>
  </si>
  <si>
    <t xml:space="preserve">北京工商大学嘉华学院</t>
  </si>
  <si>
    <t xml:space="preserve">12002X</t>
  </si>
  <si>
    <t xml:space="preserve">17105130773</t>
  </si>
  <si>
    <t xml:space="preserve">单位：中国农村杂志社</t>
  </si>
  <si>
    <r>
      <rPr>
        <sz val="10"/>
        <rFont val="Noto Sans"/>
        <family val="2"/>
      </rPr>
      <t xml:space="preserve">岗位名称：记者（</t>
    </r>
    <r>
      <rPr>
        <sz val="10"/>
        <rFont val="宋体"/>
        <family val="0"/>
        <charset val="134"/>
      </rPr>
      <t xml:space="preserve">20170601</t>
    </r>
    <r>
      <rPr>
        <sz val="10"/>
        <rFont val="Noto Sans"/>
        <family val="2"/>
      </rPr>
      <t xml:space="preserve">）</t>
    </r>
  </si>
  <si>
    <t xml:space="preserve">刘婉秋</t>
  </si>
  <si>
    <t xml:space="preserve">022521</t>
  </si>
  <si>
    <t xml:space="preserve">17206012104</t>
  </si>
  <si>
    <r>
      <rPr>
        <sz val="9"/>
        <color rgb="FF000000"/>
        <rFont val="Noto Sans"/>
        <family val="2"/>
      </rPr>
      <t xml:space="preserve">京内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不限</t>
    </r>
    <r>
      <rPr>
        <sz val="9"/>
        <color rgb="FF000000"/>
        <rFont val="Times New Roman"/>
        <family val="1"/>
      </rPr>
      <t xml:space="preserve">137</t>
    </r>
  </si>
  <si>
    <t xml:space="preserve">武一鸣</t>
  </si>
  <si>
    <t xml:space="preserve">北京建筑大学</t>
  </si>
  <si>
    <t xml:space="preserve">132044</t>
  </si>
  <si>
    <t xml:space="preserve">17106012105</t>
  </si>
  <si>
    <t xml:space="preserve">杨淼</t>
  </si>
  <si>
    <t xml:space="preserve">湖南人文科技学院</t>
  </si>
  <si>
    <t xml:space="preserve">207260</t>
  </si>
  <si>
    <t xml:space="preserve">17106012110</t>
  </si>
  <si>
    <t xml:space="preserve">徐少婕</t>
  </si>
  <si>
    <t xml:space="preserve">北京石油化工学院</t>
  </si>
  <si>
    <t xml:space="preserve">290324</t>
  </si>
  <si>
    <t xml:space="preserve">17106012111</t>
  </si>
  <si>
    <t xml:space="preserve">覃刘璇</t>
  </si>
  <si>
    <t xml:space="preserve">东北师范大学</t>
  </si>
  <si>
    <t xml:space="preserve">210121</t>
  </si>
  <si>
    <t xml:space="preserve">17206012112</t>
  </si>
  <si>
    <t xml:space="preserve">刘斯琦</t>
  </si>
  <si>
    <t xml:space="preserve">253526</t>
  </si>
  <si>
    <t xml:space="preserve">17106012113</t>
  </si>
  <si>
    <t xml:space="preserve">蔡硕橙</t>
  </si>
  <si>
    <t xml:space="preserve">033838</t>
  </si>
  <si>
    <t xml:space="preserve">17106012115</t>
  </si>
  <si>
    <t xml:space="preserve">张璟</t>
  </si>
  <si>
    <t xml:space="preserve">扬州大学</t>
  </si>
  <si>
    <t xml:space="preserve">080030</t>
  </si>
  <si>
    <t xml:space="preserve">17206012117</t>
  </si>
  <si>
    <t xml:space="preserve">李甜甜</t>
  </si>
  <si>
    <t xml:space="preserve">大连大学</t>
  </si>
  <si>
    <t xml:space="preserve">191421</t>
  </si>
  <si>
    <t xml:space="preserve">17206012118</t>
  </si>
  <si>
    <t xml:space="preserve">罗娅</t>
  </si>
  <si>
    <t xml:space="preserve">哈尔滨师范大学</t>
  </si>
  <si>
    <t xml:space="preserve">045521</t>
  </si>
  <si>
    <t xml:space="preserve">17206012127</t>
  </si>
  <si>
    <r>
      <rPr>
        <sz val="10"/>
        <rFont val="Noto Sans"/>
        <family val="2"/>
      </rPr>
      <t xml:space="preserve">岗位名称：记者（</t>
    </r>
    <r>
      <rPr>
        <sz val="10"/>
        <rFont val="宋体"/>
        <family val="0"/>
        <charset val="134"/>
      </rPr>
      <t xml:space="preserve">20170602</t>
    </r>
    <r>
      <rPr>
        <sz val="10"/>
        <rFont val="Noto Sans"/>
        <family val="2"/>
      </rPr>
      <t xml:space="preserve">）</t>
    </r>
  </si>
  <si>
    <t xml:space="preserve">朱文馨</t>
  </si>
  <si>
    <t xml:space="preserve">141020</t>
  </si>
  <si>
    <t xml:space="preserve">17206022130</t>
  </si>
  <si>
    <t xml:space="preserve">张迪</t>
  </si>
  <si>
    <t xml:space="preserve">国际关系学院</t>
  </si>
  <si>
    <t xml:space="preserve">253710</t>
  </si>
  <si>
    <t xml:space="preserve">17206022134</t>
  </si>
  <si>
    <t xml:space="preserve">徐同伟</t>
  </si>
  <si>
    <t xml:space="preserve">011257</t>
  </si>
  <si>
    <t xml:space="preserve">17206022135</t>
  </si>
  <si>
    <t xml:space="preserve">赵睿楠</t>
  </si>
  <si>
    <t xml:space="preserve">157221</t>
  </si>
  <si>
    <t xml:space="preserve">17206022137</t>
  </si>
  <si>
    <t xml:space="preserve">董碧琼</t>
  </si>
  <si>
    <t xml:space="preserve">220023</t>
  </si>
  <si>
    <t xml:space="preserve">17206022142</t>
  </si>
  <si>
    <t xml:space="preserve">张健</t>
  </si>
  <si>
    <t xml:space="preserve">080012</t>
  </si>
  <si>
    <t xml:space="preserve">17206022143</t>
  </si>
  <si>
    <t xml:space="preserve">石娇</t>
  </si>
  <si>
    <t xml:space="preserve">214220</t>
  </si>
  <si>
    <t xml:space="preserve">17206022144</t>
  </si>
  <si>
    <t xml:space="preserve">张玉</t>
  </si>
  <si>
    <t xml:space="preserve">202569</t>
  </si>
  <si>
    <t xml:space="preserve">17206022145</t>
  </si>
  <si>
    <t xml:space="preserve">彭金玉</t>
  </si>
  <si>
    <t xml:space="preserve">北京第二外国语学院</t>
  </si>
  <si>
    <t xml:space="preserve">025322</t>
  </si>
  <si>
    <t xml:space="preserve">17206022202</t>
  </si>
  <si>
    <t xml:space="preserve">赵会娟</t>
  </si>
  <si>
    <t xml:space="preserve">293020</t>
  </si>
  <si>
    <t xml:space="preserve">17206022207</t>
  </si>
  <si>
    <t xml:space="preserve">单位：农业部管理干部学院</t>
  </si>
  <si>
    <r>
      <rPr>
        <sz val="10"/>
        <rFont val="Noto Sans"/>
        <family val="2"/>
      </rPr>
      <t xml:space="preserve">岗位名称：学院办公室行政综合干事（</t>
    </r>
    <r>
      <rPr>
        <sz val="10"/>
        <rFont val="宋体"/>
        <family val="0"/>
        <charset val="134"/>
      </rPr>
      <t xml:space="preserve">20170701</t>
    </r>
    <r>
      <rPr>
        <sz val="10"/>
        <rFont val="Noto Sans"/>
        <family val="2"/>
      </rPr>
      <t xml:space="preserve">）</t>
    </r>
  </si>
  <si>
    <t xml:space="preserve">任婷婷</t>
  </si>
  <si>
    <t xml:space="preserve">132523</t>
  </si>
  <si>
    <t xml:space="preserve">17107010775</t>
  </si>
  <si>
    <t xml:space="preserve">左哲</t>
  </si>
  <si>
    <t xml:space="preserve">09944X</t>
  </si>
  <si>
    <t xml:space="preserve">17107010777</t>
  </si>
  <si>
    <t xml:space="preserve">毋亚琛</t>
  </si>
  <si>
    <t xml:space="preserve">兰州财经大学</t>
  </si>
  <si>
    <t xml:space="preserve">195544</t>
  </si>
  <si>
    <t xml:space="preserve">17107010778</t>
  </si>
  <si>
    <t xml:space="preserve">张艳纯</t>
  </si>
  <si>
    <t xml:space="preserve">26902X</t>
  </si>
  <si>
    <t xml:space="preserve">17107010779</t>
  </si>
  <si>
    <r>
      <rPr>
        <sz val="10"/>
        <rFont val="Noto Sans"/>
        <family val="2"/>
      </rPr>
      <t xml:space="preserve">岗位名称：教务处教学管理员（</t>
    </r>
    <r>
      <rPr>
        <sz val="10"/>
        <rFont val="宋体"/>
        <family val="0"/>
        <charset val="134"/>
      </rPr>
      <t xml:space="preserve">20170703</t>
    </r>
    <r>
      <rPr>
        <sz val="10"/>
        <rFont val="Noto Sans"/>
        <family val="2"/>
      </rPr>
      <t xml:space="preserve">）</t>
    </r>
  </si>
  <si>
    <t xml:space="preserve">赵冰</t>
  </si>
  <si>
    <t xml:space="preserve">266021</t>
  </si>
  <si>
    <t xml:space="preserve">17107030781</t>
  </si>
  <si>
    <t xml:space="preserve">袁宇</t>
  </si>
  <si>
    <t xml:space="preserve">082526</t>
  </si>
  <si>
    <t xml:space="preserve">17107030782</t>
  </si>
  <si>
    <t xml:space="preserve">张蕾</t>
  </si>
  <si>
    <t xml:space="preserve">165743</t>
  </si>
  <si>
    <t xml:space="preserve">17107030783</t>
  </si>
  <si>
    <r>
      <rPr>
        <sz val="10"/>
        <rFont val="Noto Sans"/>
        <family val="2"/>
      </rPr>
      <t xml:space="preserve">岗位名称：信息中心（图书馆）安全管理员（</t>
    </r>
    <r>
      <rPr>
        <sz val="10"/>
        <rFont val="宋体"/>
        <family val="0"/>
        <charset val="134"/>
      </rPr>
      <t xml:space="preserve">20170704</t>
    </r>
    <r>
      <rPr>
        <sz val="10"/>
        <rFont val="Noto Sans"/>
        <family val="2"/>
      </rPr>
      <t xml:space="preserve">）</t>
    </r>
  </si>
  <si>
    <t xml:space="preserve">程则山</t>
  </si>
  <si>
    <t xml:space="preserve">096052</t>
  </si>
  <si>
    <t xml:space="preserve">17107040784</t>
  </si>
  <si>
    <r>
      <rPr>
        <sz val="10"/>
        <rFont val="Noto Sans"/>
        <family val="2"/>
      </rPr>
      <t xml:space="preserve">岗位名称：财会经济培训部研究策划员（</t>
    </r>
    <r>
      <rPr>
        <sz val="10"/>
        <rFont val="宋体"/>
        <family val="0"/>
        <charset val="134"/>
      </rPr>
      <t xml:space="preserve">20170707</t>
    </r>
    <r>
      <rPr>
        <sz val="10"/>
        <rFont val="Noto Sans"/>
        <family val="2"/>
      </rPr>
      <t xml:space="preserve">）</t>
    </r>
  </si>
  <si>
    <t xml:space="preserve">吴祖葵</t>
  </si>
  <si>
    <t xml:space="preserve">中国农业科学院</t>
  </si>
  <si>
    <t xml:space="preserve">157610</t>
  </si>
  <si>
    <t xml:space="preserve">17207070785</t>
  </si>
  <si>
    <t xml:space="preserve">叶志标</t>
  </si>
  <si>
    <t xml:space="preserve">050814</t>
  </si>
  <si>
    <t xml:space="preserve">17207070788</t>
  </si>
  <si>
    <t xml:space="preserve">冯帆</t>
  </si>
  <si>
    <t xml:space="preserve">295123</t>
  </si>
  <si>
    <t xml:space="preserve">17207070803</t>
  </si>
  <si>
    <t xml:space="preserve">郭静</t>
  </si>
  <si>
    <t xml:space="preserve">297384</t>
  </si>
  <si>
    <t xml:space="preserve">17207070804</t>
  </si>
  <si>
    <t xml:space="preserve">毕凌宇</t>
  </si>
  <si>
    <t xml:space="preserve">17207070811</t>
  </si>
  <si>
    <r>
      <rPr>
        <sz val="10"/>
        <rFont val="Noto Sans"/>
        <family val="2"/>
      </rPr>
      <t xml:space="preserve">岗位名称：农民合作社发展中心期刊编辑（</t>
    </r>
    <r>
      <rPr>
        <sz val="10"/>
        <rFont val="宋体"/>
        <family val="0"/>
        <charset val="134"/>
      </rPr>
      <t xml:space="preserve">20170709</t>
    </r>
    <r>
      <rPr>
        <sz val="10"/>
        <rFont val="Noto Sans"/>
        <family val="2"/>
      </rPr>
      <t xml:space="preserve">）</t>
    </r>
  </si>
  <si>
    <t xml:space="preserve">罗丽萍</t>
  </si>
  <si>
    <t xml:space="preserve">281320</t>
  </si>
  <si>
    <t xml:space="preserve">17207090812</t>
  </si>
  <si>
    <t xml:space="preserve">张启蒙</t>
  </si>
  <si>
    <t xml:space="preserve">060027</t>
  </si>
  <si>
    <t xml:space="preserve">17207090818</t>
  </si>
  <si>
    <t xml:space="preserve">康晨远</t>
  </si>
  <si>
    <t xml:space="preserve">020860</t>
  </si>
  <si>
    <t xml:space="preserve">17207090820</t>
  </si>
  <si>
    <t xml:space="preserve">张海华</t>
  </si>
  <si>
    <t xml:space="preserve">183848</t>
  </si>
  <si>
    <t xml:space="preserve">17207090826</t>
  </si>
  <si>
    <t xml:space="preserve">张孟迪</t>
  </si>
  <si>
    <t xml:space="preserve">山东师范大学</t>
  </si>
  <si>
    <t xml:space="preserve">160029</t>
  </si>
  <si>
    <t xml:space="preserve">17207090829</t>
  </si>
  <si>
    <r>
      <rPr>
        <sz val="10"/>
        <rFont val="Noto Sans"/>
        <family val="2"/>
      </rPr>
      <t xml:space="preserve">岗位名称：农村土地经营管理服务中心培训管理员（</t>
    </r>
    <r>
      <rPr>
        <sz val="10"/>
        <rFont val="宋体"/>
        <family val="0"/>
        <charset val="134"/>
      </rPr>
      <t xml:space="preserve">20170710</t>
    </r>
    <r>
      <rPr>
        <sz val="10"/>
        <rFont val="Noto Sans"/>
        <family val="2"/>
      </rPr>
      <t xml:space="preserve">）</t>
    </r>
  </si>
  <si>
    <t xml:space="preserve">王珍琦</t>
  </si>
  <si>
    <t xml:space="preserve">121021</t>
  </si>
  <si>
    <t xml:space="preserve">17207100831</t>
  </si>
  <si>
    <t xml:space="preserve">徐博文</t>
  </si>
  <si>
    <t xml:space="preserve">东北农业大学</t>
  </si>
  <si>
    <t xml:space="preserve">221928</t>
  </si>
  <si>
    <t xml:space="preserve">17207100833</t>
  </si>
  <si>
    <t xml:space="preserve">黄慎初</t>
  </si>
  <si>
    <t xml:space="preserve">19202X</t>
  </si>
  <si>
    <t xml:space="preserve">17207100836</t>
  </si>
  <si>
    <t xml:space="preserve">陈加齐</t>
  </si>
  <si>
    <t xml:space="preserve">华南农业大学</t>
  </si>
  <si>
    <t xml:space="preserve">243314</t>
  </si>
  <si>
    <t xml:space="preserve">17207100840</t>
  </si>
  <si>
    <t xml:space="preserve">陈荣源</t>
  </si>
  <si>
    <t xml:space="preserve">西南林业大学</t>
  </si>
  <si>
    <t xml:space="preserve">034821</t>
  </si>
  <si>
    <t xml:space="preserve">17207100842</t>
  </si>
  <si>
    <t xml:space="preserve">梁亚会</t>
  </si>
  <si>
    <t xml:space="preserve">202225</t>
  </si>
  <si>
    <t xml:space="preserve">17207100843</t>
  </si>
  <si>
    <t xml:space="preserve">单位：农业部人力资源开发中心</t>
  </si>
  <si>
    <r>
      <rPr>
        <sz val="10"/>
        <rFont val="Noto Sans"/>
        <family val="2"/>
      </rPr>
      <t xml:space="preserve">岗位名称：人才交流处社保及人事档案（</t>
    </r>
    <r>
      <rPr>
        <sz val="10"/>
        <rFont val="宋体"/>
        <family val="0"/>
        <charset val="134"/>
      </rPr>
      <t xml:space="preserve">20170801</t>
    </r>
    <r>
      <rPr>
        <sz val="10"/>
        <rFont val="Noto Sans"/>
        <family val="2"/>
      </rPr>
      <t xml:space="preserve">）</t>
    </r>
  </si>
  <si>
    <t xml:space="preserve">马玉杰</t>
  </si>
  <si>
    <t xml:space="preserve">259026</t>
  </si>
  <si>
    <t xml:space="preserve">17208010845</t>
  </si>
  <si>
    <t xml:space="preserve">杨一民</t>
  </si>
  <si>
    <t xml:space="preserve">250010</t>
  </si>
  <si>
    <t xml:space="preserve">17208010848</t>
  </si>
  <si>
    <t xml:space="preserve">李飞</t>
  </si>
  <si>
    <t xml:space="preserve">华中农业大学</t>
  </si>
  <si>
    <t xml:space="preserve">30301X</t>
  </si>
  <si>
    <t xml:space="preserve">17208010850</t>
  </si>
  <si>
    <t xml:space="preserve">庞玉</t>
  </si>
  <si>
    <t xml:space="preserve">160023</t>
  </si>
  <si>
    <t xml:space="preserve">17208010856</t>
  </si>
  <si>
    <t xml:space="preserve">张浩</t>
  </si>
  <si>
    <t xml:space="preserve">256032</t>
  </si>
  <si>
    <t xml:space="preserve">17208010859</t>
  </si>
  <si>
    <r>
      <rPr>
        <sz val="10"/>
        <rFont val="Noto Sans"/>
        <family val="2"/>
      </rPr>
      <t xml:space="preserve">岗位名称：科普处农业农村科学普及（</t>
    </r>
    <r>
      <rPr>
        <sz val="10"/>
        <rFont val="宋体"/>
        <family val="0"/>
        <charset val="134"/>
      </rPr>
      <t xml:space="preserve">20170802</t>
    </r>
    <r>
      <rPr>
        <sz val="10"/>
        <rFont val="Noto Sans"/>
        <family val="2"/>
      </rPr>
      <t xml:space="preserve">）</t>
    </r>
  </si>
  <si>
    <t xml:space="preserve">赵宇扬</t>
  </si>
  <si>
    <t xml:space="preserve">240426</t>
  </si>
  <si>
    <t xml:space="preserve">17108020904</t>
  </si>
  <si>
    <t xml:space="preserve">宋鸽</t>
  </si>
  <si>
    <t xml:space="preserve">214227</t>
  </si>
  <si>
    <t xml:space="preserve">17108020905</t>
  </si>
  <si>
    <t xml:space="preserve">吴静</t>
  </si>
  <si>
    <t xml:space="preserve">281443</t>
  </si>
  <si>
    <t xml:space="preserve">17108020908</t>
  </si>
  <si>
    <t xml:space="preserve">姚璐</t>
  </si>
  <si>
    <t xml:space="preserve">21332X</t>
  </si>
  <si>
    <t xml:space="preserve">17108020909</t>
  </si>
  <si>
    <t xml:space="preserve">张楠</t>
  </si>
  <si>
    <t xml:space="preserve">018345</t>
  </si>
  <si>
    <t xml:space="preserve">17108020910</t>
  </si>
  <si>
    <r>
      <rPr>
        <sz val="10"/>
        <rFont val="Noto Sans"/>
        <family val="2"/>
      </rPr>
      <t xml:space="preserve">岗位名称：信息处信息管理（</t>
    </r>
    <r>
      <rPr>
        <sz val="10"/>
        <rFont val="宋体"/>
        <family val="0"/>
        <charset val="134"/>
      </rPr>
      <t xml:space="preserve">20170803</t>
    </r>
    <r>
      <rPr>
        <sz val="10"/>
        <rFont val="Noto Sans"/>
        <family val="2"/>
      </rPr>
      <t xml:space="preserve">）</t>
    </r>
  </si>
  <si>
    <t xml:space="preserve">王珊珊</t>
  </si>
  <si>
    <t xml:space="preserve">260508</t>
  </si>
  <si>
    <t xml:space="preserve">17208030913</t>
  </si>
  <si>
    <t xml:space="preserve">张璐</t>
  </si>
  <si>
    <t xml:space="preserve">040083</t>
  </si>
  <si>
    <t xml:space="preserve">17208030916</t>
  </si>
  <si>
    <t xml:space="preserve">肖克晶</t>
  </si>
  <si>
    <t xml:space="preserve">015169</t>
  </si>
  <si>
    <t xml:space="preserve">17208030917</t>
  </si>
  <si>
    <t xml:space="preserve">刘琪</t>
  </si>
  <si>
    <t xml:space="preserve">194020</t>
  </si>
  <si>
    <t xml:space="preserve">17208030921</t>
  </si>
  <si>
    <t xml:space="preserve">闫希敏</t>
  </si>
  <si>
    <t xml:space="preserve">141222</t>
  </si>
  <si>
    <t xml:space="preserve">17208030923</t>
  </si>
  <si>
    <r>
      <rPr>
        <sz val="10"/>
        <rFont val="Noto Sans"/>
        <family val="2"/>
      </rPr>
      <t xml:space="preserve">岗位名称：学术交流处学术交流管理（</t>
    </r>
    <r>
      <rPr>
        <sz val="10"/>
        <rFont val="宋体"/>
        <family val="0"/>
        <charset val="134"/>
      </rPr>
      <t xml:space="preserve">20170804</t>
    </r>
    <r>
      <rPr>
        <sz val="10"/>
        <rFont val="Noto Sans"/>
        <family val="2"/>
      </rPr>
      <t xml:space="preserve">）</t>
    </r>
  </si>
  <si>
    <t xml:space="preserve">王芃芃</t>
  </si>
  <si>
    <t xml:space="preserve">中国科学院亚热带农业生态研究所</t>
  </si>
  <si>
    <t xml:space="preserve">171220</t>
  </si>
  <si>
    <t xml:space="preserve">17108041003</t>
  </si>
  <si>
    <t xml:space="preserve">徐磊</t>
  </si>
  <si>
    <t xml:space="preserve">300032</t>
  </si>
  <si>
    <t xml:space="preserve">17208041005</t>
  </si>
  <si>
    <t xml:space="preserve">麻泽宇</t>
  </si>
  <si>
    <t xml:space="preserve">200014</t>
  </si>
  <si>
    <t xml:space="preserve">17208041012</t>
  </si>
  <si>
    <t xml:space="preserve">宋紫珈</t>
  </si>
  <si>
    <t xml:space="preserve">052328</t>
  </si>
  <si>
    <t xml:space="preserve">17208041014</t>
  </si>
  <si>
    <t xml:space="preserve">冯建路</t>
  </si>
  <si>
    <t xml:space="preserve">120112</t>
  </si>
  <si>
    <t xml:space="preserve">17208041017</t>
  </si>
  <si>
    <t xml:space="preserve">单位：农业部农村经济研究中心</t>
  </si>
  <si>
    <r>
      <rPr>
        <sz val="10"/>
        <rFont val="Noto Sans"/>
        <family val="2"/>
      </rPr>
      <t xml:space="preserve">岗位名称：产业与技术研究室、可持续发展研究室、改革试验研究室研究人员（</t>
    </r>
    <r>
      <rPr>
        <sz val="10"/>
        <rFont val="宋体"/>
        <family val="0"/>
        <charset val="134"/>
      </rPr>
      <t xml:space="preserve">20170901</t>
    </r>
    <r>
      <rPr>
        <sz val="10"/>
        <rFont val="Noto Sans"/>
        <family val="2"/>
      </rPr>
      <t xml:space="preserve">）</t>
    </r>
  </si>
  <si>
    <t xml:space="preserve">胡钰</t>
  </si>
  <si>
    <t xml:space="preserve">030541</t>
  </si>
  <si>
    <t xml:space="preserve">17109011020</t>
  </si>
  <si>
    <t xml:space="preserve">隋婧怡</t>
  </si>
  <si>
    <t xml:space="preserve">中国矿业大学</t>
  </si>
  <si>
    <t xml:space="preserve">151849</t>
  </si>
  <si>
    <t xml:space="preserve">17109011022</t>
  </si>
  <si>
    <t xml:space="preserve">鲁雨</t>
  </si>
  <si>
    <t xml:space="preserve">279464</t>
  </si>
  <si>
    <t xml:space="preserve">17109011023</t>
  </si>
  <si>
    <t xml:space="preserve">张琮琦</t>
  </si>
  <si>
    <t xml:space="preserve">218311</t>
  </si>
  <si>
    <t xml:space="preserve">17109011025</t>
  </si>
  <si>
    <t xml:space="preserve">张璇</t>
  </si>
  <si>
    <t xml:space="preserve">163243</t>
  </si>
  <si>
    <t xml:space="preserve">17109011026</t>
  </si>
  <si>
    <t xml:space="preserve">宋怡然</t>
  </si>
  <si>
    <t xml:space="preserve">299728</t>
  </si>
  <si>
    <t xml:space="preserve">17109011027</t>
  </si>
  <si>
    <t xml:space="preserve">马丽丽</t>
  </si>
  <si>
    <t xml:space="preserve">274123</t>
  </si>
  <si>
    <t xml:space="preserve">17109011028</t>
  </si>
  <si>
    <t xml:space="preserve">王鹏飞</t>
  </si>
  <si>
    <t xml:space="preserve">09182x</t>
  </si>
  <si>
    <t xml:space="preserve">17109011029</t>
  </si>
  <si>
    <t xml:space="preserve">单位：农业部信息中心</t>
  </si>
  <si>
    <r>
      <rPr>
        <sz val="10"/>
        <rFont val="Noto Sans"/>
        <family val="2"/>
      </rPr>
      <t xml:space="preserve">岗位名称：通讯与网络处通讯系统与计算机网络管理职员（</t>
    </r>
    <r>
      <rPr>
        <sz val="10"/>
        <rFont val="宋体"/>
        <family val="0"/>
        <charset val="134"/>
      </rPr>
      <t xml:space="preserve">20171001</t>
    </r>
    <r>
      <rPr>
        <sz val="10"/>
        <rFont val="Noto Sans"/>
        <family val="2"/>
      </rPr>
      <t xml:space="preserve">）</t>
    </r>
  </si>
  <si>
    <t xml:space="preserve">闫阿宾</t>
  </si>
  <si>
    <t xml:space="preserve">256813</t>
  </si>
  <si>
    <t xml:space="preserve">17210011030</t>
  </si>
  <si>
    <t xml:space="preserve">杨茜</t>
  </si>
  <si>
    <t xml:space="preserve">104164</t>
  </si>
  <si>
    <t xml:space="preserve">17210011035</t>
  </si>
  <si>
    <t xml:space="preserve">李璐</t>
  </si>
  <si>
    <t xml:space="preserve">20794X</t>
  </si>
  <si>
    <t xml:space="preserve">17210011036</t>
  </si>
  <si>
    <t xml:space="preserve">肖韵秋</t>
  </si>
  <si>
    <t xml:space="preserve">190025</t>
  </si>
  <si>
    <t xml:space="preserve">17210011041</t>
  </si>
  <si>
    <t xml:space="preserve">董梦曦</t>
  </si>
  <si>
    <t xml:space="preserve">191243</t>
  </si>
  <si>
    <t xml:space="preserve">17210011044</t>
  </si>
  <si>
    <r>
      <rPr>
        <sz val="10"/>
        <rFont val="Noto Sans"/>
        <family val="2"/>
      </rPr>
      <t xml:space="preserve">岗位名称：信息安全处信息安全职员（</t>
    </r>
    <r>
      <rPr>
        <sz val="10"/>
        <rFont val="宋体"/>
        <family val="0"/>
        <charset val="134"/>
      </rPr>
      <t xml:space="preserve">20171002</t>
    </r>
    <r>
      <rPr>
        <sz val="10"/>
        <rFont val="Noto Sans"/>
        <family val="2"/>
      </rPr>
      <t xml:space="preserve">）</t>
    </r>
  </si>
  <si>
    <t xml:space="preserve">汪露露</t>
  </si>
  <si>
    <t xml:space="preserve">北京交通大学</t>
  </si>
  <si>
    <t xml:space="preserve">215340</t>
  </si>
  <si>
    <t xml:space="preserve">17210021051</t>
  </si>
  <si>
    <t xml:space="preserve">魏若璇</t>
  </si>
  <si>
    <t xml:space="preserve">221220</t>
  </si>
  <si>
    <t xml:space="preserve">17210021053</t>
  </si>
  <si>
    <t xml:space="preserve">张博</t>
  </si>
  <si>
    <t xml:space="preserve">13032X</t>
  </si>
  <si>
    <t xml:space="preserve">17210021054</t>
  </si>
  <si>
    <t xml:space="preserve">王楠</t>
  </si>
  <si>
    <t xml:space="preserve">160040</t>
  </si>
  <si>
    <t xml:space="preserve">17210021058</t>
  </si>
  <si>
    <t xml:space="preserve">孙誉侨</t>
  </si>
  <si>
    <t xml:space="preserve">251243</t>
  </si>
  <si>
    <t xml:space="preserve">17210021059</t>
  </si>
  <si>
    <r>
      <rPr>
        <sz val="10"/>
        <rFont val="Noto Sans"/>
        <family val="2"/>
      </rPr>
      <t xml:space="preserve">岗位名称：信息安全处信息安全职员（</t>
    </r>
    <r>
      <rPr>
        <sz val="10"/>
        <rFont val="宋体"/>
        <family val="0"/>
        <charset val="134"/>
      </rPr>
      <t xml:space="preserve">20171003</t>
    </r>
    <r>
      <rPr>
        <sz val="10"/>
        <rFont val="Noto Sans"/>
        <family val="2"/>
      </rPr>
      <t xml:space="preserve">）</t>
    </r>
  </si>
  <si>
    <t xml:space="preserve">吴佳怡</t>
  </si>
  <si>
    <t xml:space="preserve">010046</t>
  </si>
  <si>
    <t xml:space="preserve">17110031102</t>
  </si>
  <si>
    <t xml:space="preserve">孟缘</t>
  </si>
  <si>
    <t xml:space="preserve">093653</t>
  </si>
  <si>
    <t xml:space="preserve">17110031103</t>
  </si>
  <si>
    <t xml:space="preserve">刘莹</t>
  </si>
  <si>
    <t xml:space="preserve">040627</t>
  </si>
  <si>
    <t xml:space="preserve">17110031104</t>
  </si>
  <si>
    <t xml:space="preserve">单位：农业部规划设计研究院</t>
  </si>
  <si>
    <r>
      <rPr>
        <sz val="10"/>
        <rFont val="Noto Sans"/>
        <family val="2"/>
      </rPr>
      <t xml:space="preserve">岗位名称：财务处预算会计（</t>
    </r>
    <r>
      <rPr>
        <sz val="10"/>
        <rFont val="宋体"/>
        <family val="0"/>
        <charset val="134"/>
      </rPr>
      <t xml:space="preserve">20171101</t>
    </r>
    <r>
      <rPr>
        <sz val="10"/>
        <rFont val="Noto Sans"/>
        <family val="2"/>
      </rPr>
      <t xml:space="preserve">）</t>
    </r>
  </si>
  <si>
    <t xml:space="preserve">吴倩</t>
  </si>
  <si>
    <t xml:space="preserve">221025</t>
  </si>
  <si>
    <t xml:space="preserve">17211011108</t>
  </si>
  <si>
    <t xml:space="preserve">韩文玉</t>
  </si>
  <si>
    <t xml:space="preserve">北京国家会计学院</t>
  </si>
  <si>
    <t xml:space="preserve">267727</t>
  </si>
  <si>
    <t xml:space="preserve">17211011109</t>
  </si>
  <si>
    <t xml:space="preserve">栾溪</t>
  </si>
  <si>
    <t xml:space="preserve">云南财经大学</t>
  </si>
  <si>
    <t xml:space="preserve">012424</t>
  </si>
  <si>
    <t xml:space="preserve">17211011117</t>
  </si>
  <si>
    <t xml:space="preserve">白茜</t>
  </si>
  <si>
    <t xml:space="preserve">080023</t>
  </si>
  <si>
    <t xml:space="preserve">17211011120</t>
  </si>
  <si>
    <t xml:space="preserve">王倩</t>
  </si>
  <si>
    <t xml:space="preserve">对外经济贸易大学</t>
  </si>
  <si>
    <t xml:space="preserve">127327</t>
  </si>
  <si>
    <t xml:space="preserve">17211011123</t>
  </si>
  <si>
    <r>
      <rPr>
        <sz val="10"/>
        <rFont val="Noto Sans"/>
        <family val="2"/>
      </rPr>
      <t xml:space="preserve">岗位名称：监测站农业资源数据库与地理信息系统研发工程师（</t>
    </r>
    <r>
      <rPr>
        <sz val="10"/>
        <rFont val="宋体"/>
        <family val="0"/>
        <charset val="134"/>
      </rPr>
      <t xml:space="preserve">20171104</t>
    </r>
    <r>
      <rPr>
        <sz val="10"/>
        <rFont val="Noto Sans"/>
        <family val="2"/>
      </rPr>
      <t xml:space="preserve">）</t>
    </r>
  </si>
  <si>
    <t xml:space="preserve">张冲</t>
  </si>
  <si>
    <t xml:space="preserve">023828</t>
  </si>
  <si>
    <t xml:space="preserve">17111041124</t>
  </si>
  <si>
    <t xml:space="preserve">中国科学院大学</t>
  </si>
  <si>
    <t xml:space="preserve">222877</t>
  </si>
  <si>
    <t xml:space="preserve">17111041125</t>
  </si>
  <si>
    <r>
      <rPr>
        <sz val="10"/>
        <rFont val="Noto Sans"/>
        <family val="2"/>
      </rPr>
      <t xml:space="preserve">岗位名称：能环所技术经济分析师（</t>
    </r>
    <r>
      <rPr>
        <sz val="10"/>
        <rFont val="宋体"/>
        <family val="0"/>
        <charset val="134"/>
      </rPr>
      <t xml:space="preserve">20171107</t>
    </r>
    <r>
      <rPr>
        <sz val="10"/>
        <rFont val="Noto Sans"/>
        <family val="2"/>
      </rPr>
      <t xml:space="preserve">）</t>
    </r>
  </si>
  <si>
    <t xml:space="preserve">白丽群</t>
  </si>
  <si>
    <t xml:space="preserve">123828</t>
  </si>
  <si>
    <t xml:space="preserve">17111071126</t>
  </si>
  <si>
    <r>
      <rPr>
        <sz val="10"/>
        <rFont val="Noto Sans"/>
        <family val="2"/>
      </rPr>
      <t xml:space="preserve">岗位名称：设施所战略规划和农业经济师（</t>
    </r>
    <r>
      <rPr>
        <sz val="10"/>
        <rFont val="宋体"/>
        <family val="0"/>
        <charset val="134"/>
      </rPr>
      <t xml:space="preserve">20171109</t>
    </r>
    <r>
      <rPr>
        <sz val="10"/>
        <rFont val="Noto Sans"/>
        <family val="2"/>
      </rPr>
      <t xml:space="preserve">）</t>
    </r>
  </si>
  <si>
    <t xml:space="preserve">穆凝</t>
  </si>
  <si>
    <t xml:space="preserve">111629</t>
  </si>
  <si>
    <t xml:space="preserve">17111091128</t>
  </si>
  <si>
    <r>
      <rPr>
        <sz val="10"/>
        <rFont val="Noto Sans"/>
        <family val="2"/>
      </rPr>
      <t xml:space="preserve">岗位名称：设施所畜牧装备工程师（</t>
    </r>
    <r>
      <rPr>
        <sz val="10"/>
        <rFont val="宋体"/>
        <family val="0"/>
        <charset val="134"/>
      </rPr>
      <t xml:space="preserve">20171110</t>
    </r>
    <r>
      <rPr>
        <sz val="10"/>
        <rFont val="Noto Sans"/>
        <family val="2"/>
      </rPr>
      <t xml:space="preserve">）</t>
    </r>
  </si>
  <si>
    <t xml:space="preserve">王徐建</t>
  </si>
  <si>
    <t xml:space="preserve">066439</t>
  </si>
  <si>
    <t xml:space="preserve">17211101130</t>
  </si>
  <si>
    <t xml:space="preserve">董浩</t>
  </si>
  <si>
    <t xml:space="preserve">119472</t>
  </si>
  <si>
    <t xml:space="preserve">17111101131</t>
  </si>
  <si>
    <t xml:space="preserve">史丽娜</t>
  </si>
  <si>
    <t xml:space="preserve">190329</t>
  </si>
  <si>
    <t xml:space="preserve">17211101134</t>
  </si>
  <si>
    <t xml:space="preserve">黄金鑫</t>
  </si>
  <si>
    <t xml:space="preserve">165037</t>
  </si>
  <si>
    <t xml:space="preserve">17211101137</t>
  </si>
  <si>
    <t xml:space="preserve">罗恩浩</t>
  </si>
  <si>
    <t xml:space="preserve">231818</t>
  </si>
  <si>
    <t xml:space="preserve">17211101138</t>
  </si>
  <si>
    <t xml:space="preserve">单位：农业部财会服务中心</t>
  </si>
  <si>
    <r>
      <rPr>
        <sz val="10"/>
        <rFont val="Noto Sans"/>
        <family val="2"/>
      </rPr>
      <t xml:space="preserve">岗位名称：审计业务二处内部审计岗位（</t>
    </r>
    <r>
      <rPr>
        <sz val="10"/>
        <rFont val="宋体"/>
        <family val="0"/>
        <charset val="134"/>
      </rPr>
      <t xml:space="preserve">20171202</t>
    </r>
    <r>
      <rPr>
        <sz val="10"/>
        <rFont val="Noto Sans"/>
        <family val="2"/>
      </rPr>
      <t xml:space="preserve">）</t>
    </r>
  </si>
  <si>
    <t xml:space="preserve">高雨萌</t>
  </si>
  <si>
    <t xml:space="preserve">260629</t>
  </si>
  <si>
    <t xml:space="preserve">17212021151</t>
  </si>
  <si>
    <t xml:space="preserve">李醒</t>
  </si>
  <si>
    <t xml:space="preserve">181229</t>
  </si>
  <si>
    <t xml:space="preserve">17212021155</t>
  </si>
  <si>
    <t xml:space="preserve">王姿懿</t>
  </si>
  <si>
    <t xml:space="preserve">天津财经大学</t>
  </si>
  <si>
    <t xml:space="preserve">27092X</t>
  </si>
  <si>
    <t xml:space="preserve">17212021204</t>
  </si>
  <si>
    <t xml:space="preserve">郝柏村</t>
  </si>
  <si>
    <t xml:space="preserve">南京审计大学</t>
  </si>
  <si>
    <t xml:space="preserve">041877</t>
  </si>
  <si>
    <t xml:space="preserve">17212021205</t>
  </si>
  <si>
    <t xml:space="preserve">聂思今</t>
  </si>
  <si>
    <t xml:space="preserve">217128</t>
  </si>
  <si>
    <t xml:space="preserve">17212021207</t>
  </si>
  <si>
    <r>
      <rPr>
        <sz val="10"/>
        <rFont val="Noto Sans"/>
        <family val="2"/>
      </rPr>
      <t xml:space="preserve">岗位名称：项目评审处基建审核岗位（</t>
    </r>
    <r>
      <rPr>
        <sz val="10"/>
        <rFont val="宋体"/>
        <family val="0"/>
        <charset val="134"/>
      </rPr>
      <t xml:space="preserve">20171203</t>
    </r>
    <r>
      <rPr>
        <sz val="10"/>
        <rFont val="Noto Sans"/>
        <family val="2"/>
      </rPr>
      <t xml:space="preserve">）</t>
    </r>
  </si>
  <si>
    <t xml:space="preserve">刘继业</t>
  </si>
  <si>
    <t xml:space="preserve">天津城建大学</t>
  </si>
  <si>
    <t xml:space="preserve">196037</t>
  </si>
  <si>
    <t xml:space="preserve">17212031213</t>
  </si>
  <si>
    <t xml:space="preserve">杜文涛</t>
  </si>
  <si>
    <t xml:space="preserve">121916</t>
  </si>
  <si>
    <t xml:space="preserve">17212031214</t>
  </si>
  <si>
    <t xml:space="preserve">王文婷</t>
  </si>
  <si>
    <t xml:space="preserve">060022</t>
  </si>
  <si>
    <t xml:space="preserve">17212031215</t>
  </si>
  <si>
    <t xml:space="preserve">高旦旦</t>
  </si>
  <si>
    <t xml:space="preserve">121540</t>
  </si>
  <si>
    <t xml:space="preserve">17212031217</t>
  </si>
  <si>
    <t xml:space="preserve">丁杨</t>
  </si>
  <si>
    <t xml:space="preserve">092049</t>
  </si>
  <si>
    <t xml:space="preserve">17212031218</t>
  </si>
  <si>
    <r>
      <rPr>
        <sz val="10"/>
        <rFont val="Noto Sans"/>
        <family val="2"/>
      </rPr>
      <t xml:space="preserve">岗位名称：基金管理处基金管理岗位（</t>
    </r>
    <r>
      <rPr>
        <sz val="10"/>
        <rFont val="宋体"/>
        <family val="0"/>
        <charset val="134"/>
      </rPr>
      <t xml:space="preserve">20171204</t>
    </r>
    <r>
      <rPr>
        <sz val="10"/>
        <rFont val="Noto Sans"/>
        <family val="2"/>
      </rPr>
      <t xml:space="preserve">）</t>
    </r>
  </si>
  <si>
    <t xml:space="preserve">曾玉华</t>
  </si>
  <si>
    <t xml:space="preserve">067446</t>
  </si>
  <si>
    <t xml:space="preserve">17212041220</t>
  </si>
  <si>
    <t xml:space="preserve">白浩然</t>
  </si>
  <si>
    <t xml:space="preserve">154421</t>
  </si>
  <si>
    <t xml:space="preserve">17212041221</t>
  </si>
  <si>
    <t xml:space="preserve">赵璞</t>
  </si>
  <si>
    <t xml:space="preserve">081517</t>
  </si>
  <si>
    <t xml:space="preserve">17212041222</t>
  </si>
  <si>
    <t xml:space="preserve">马秋颖</t>
  </si>
  <si>
    <t xml:space="preserve">080024</t>
  </si>
  <si>
    <t xml:space="preserve">17212041225</t>
  </si>
  <si>
    <t xml:space="preserve">梁村</t>
  </si>
  <si>
    <t xml:space="preserve">240523</t>
  </si>
  <si>
    <t xml:space="preserve">17212041228</t>
  </si>
  <si>
    <t xml:space="preserve">单位：农业部农业贸易促进中心</t>
  </si>
  <si>
    <r>
      <rPr>
        <sz val="10"/>
        <rFont val="Noto Sans"/>
        <family val="2"/>
      </rPr>
      <t xml:space="preserve">岗位名称：信息网络处信息分析与管理（</t>
    </r>
    <r>
      <rPr>
        <sz val="10"/>
        <rFont val="宋体"/>
        <family val="0"/>
        <charset val="134"/>
      </rPr>
      <t xml:space="preserve">20171302</t>
    </r>
    <r>
      <rPr>
        <sz val="10"/>
        <rFont val="Noto Sans"/>
        <family val="2"/>
      </rPr>
      <t xml:space="preserve">）</t>
    </r>
  </si>
  <si>
    <t xml:space="preserve">任翌</t>
  </si>
  <si>
    <t xml:space="preserve">231532</t>
  </si>
  <si>
    <t xml:space="preserve">17113021231</t>
  </si>
  <si>
    <t xml:space="preserve">张姗</t>
  </si>
  <si>
    <t xml:space="preserve">132121</t>
  </si>
  <si>
    <t xml:space="preserve">17113021232</t>
  </si>
  <si>
    <t xml:space="preserve">王嵘</t>
  </si>
  <si>
    <t xml:space="preserve">140929</t>
  </si>
  <si>
    <t xml:space="preserve">17113021233</t>
  </si>
  <si>
    <t xml:space="preserve">姚向一</t>
  </si>
  <si>
    <t xml:space="preserve">北京联合大学商务学院</t>
  </si>
  <si>
    <t xml:space="preserve">302628</t>
  </si>
  <si>
    <t xml:space="preserve">17113021234</t>
  </si>
  <si>
    <t xml:space="preserve">翟苹苹</t>
  </si>
  <si>
    <t xml:space="preserve">292625</t>
  </si>
  <si>
    <t xml:space="preserve">17113021236</t>
  </si>
  <si>
    <t xml:space="preserve">肖天鹏</t>
  </si>
  <si>
    <t xml:space="preserve">076338</t>
  </si>
  <si>
    <t xml:space="preserve">17113021240</t>
  </si>
  <si>
    <t xml:space="preserve">邢笛</t>
  </si>
  <si>
    <t xml:space="preserve">240029</t>
  </si>
  <si>
    <t xml:space="preserve">17113021242</t>
  </si>
  <si>
    <t xml:space="preserve">张钟元</t>
  </si>
  <si>
    <t xml:space="preserve">114525</t>
  </si>
  <si>
    <t xml:space="preserve">17113021244</t>
  </si>
  <si>
    <t xml:space="preserve">邢磊</t>
  </si>
  <si>
    <t xml:space="preserve">河南工业大学</t>
  </si>
  <si>
    <t xml:space="preserve">260037</t>
  </si>
  <si>
    <t xml:space="preserve">17113021250</t>
  </si>
  <si>
    <t xml:space="preserve">杨妙曦</t>
  </si>
  <si>
    <t xml:space="preserve">182427</t>
  </si>
  <si>
    <t xml:space="preserve">17113021251</t>
  </si>
  <si>
    <r>
      <rPr>
        <sz val="10"/>
        <rFont val="Noto Sans"/>
        <family val="2"/>
      </rPr>
      <t xml:space="preserve">岗位名称：产业安全处产业安全分析（</t>
    </r>
    <r>
      <rPr>
        <sz val="10"/>
        <rFont val="宋体"/>
        <family val="0"/>
        <charset val="134"/>
      </rPr>
      <t xml:space="preserve">20171303</t>
    </r>
    <r>
      <rPr>
        <sz val="10"/>
        <rFont val="Noto Sans"/>
        <family val="2"/>
      </rPr>
      <t xml:space="preserve">）</t>
    </r>
  </si>
  <si>
    <t xml:space="preserve">汪娅兰</t>
  </si>
  <si>
    <t xml:space="preserve">028821</t>
  </si>
  <si>
    <t xml:space="preserve">17213031302</t>
  </si>
  <si>
    <t xml:space="preserve">耿园</t>
  </si>
  <si>
    <t xml:space="preserve">176121</t>
  </si>
  <si>
    <t xml:space="preserve">17213031304</t>
  </si>
  <si>
    <t xml:space="preserve">杨海成</t>
  </si>
  <si>
    <t xml:space="preserve">021611</t>
  </si>
  <si>
    <t xml:space="preserve">17213031306</t>
  </si>
  <si>
    <t xml:space="preserve">王琪</t>
  </si>
  <si>
    <t xml:space="preserve">256017</t>
  </si>
  <si>
    <t xml:space="preserve">17213031307</t>
  </si>
  <si>
    <t xml:space="preserve">蒋晓敏</t>
  </si>
  <si>
    <t xml:space="preserve">176022</t>
  </si>
  <si>
    <t xml:space="preserve">17213031310</t>
  </si>
  <si>
    <t xml:space="preserve">李梦哲</t>
  </si>
  <si>
    <t xml:space="preserve">190027</t>
  </si>
  <si>
    <t xml:space="preserve">17213031312</t>
  </si>
  <si>
    <t xml:space="preserve">邹慧</t>
  </si>
  <si>
    <t xml:space="preserve">026829</t>
  </si>
  <si>
    <t xml:space="preserve">17213031313</t>
  </si>
  <si>
    <t xml:space="preserve">吴若然</t>
  </si>
  <si>
    <t xml:space="preserve">240102</t>
  </si>
  <si>
    <t xml:space="preserve">17213031314</t>
  </si>
  <si>
    <t xml:space="preserve">王晓雪</t>
  </si>
  <si>
    <t xml:space="preserve">061246</t>
  </si>
  <si>
    <t xml:space="preserve">17213031317</t>
  </si>
  <si>
    <t xml:space="preserve">石李陪</t>
  </si>
  <si>
    <t xml:space="preserve">220028</t>
  </si>
  <si>
    <t xml:space="preserve">17213031319</t>
  </si>
  <si>
    <t xml:space="preserve">裴新蕾</t>
  </si>
  <si>
    <t xml:space="preserve">291026</t>
  </si>
  <si>
    <t xml:space="preserve">17213031324</t>
  </si>
  <si>
    <t xml:space="preserve">裴名巍</t>
  </si>
  <si>
    <t xml:space="preserve">090022</t>
  </si>
  <si>
    <t xml:space="preserve">17213031328</t>
  </si>
  <si>
    <r>
      <rPr>
        <sz val="10"/>
        <rFont val="Noto Sans"/>
        <family val="2"/>
      </rPr>
      <t xml:space="preserve">岗位名称：世贸组织处贸易谈判（</t>
    </r>
    <r>
      <rPr>
        <sz val="10"/>
        <rFont val="宋体"/>
        <family val="0"/>
        <charset val="134"/>
      </rPr>
      <t xml:space="preserve">20171304</t>
    </r>
    <r>
      <rPr>
        <sz val="10"/>
        <rFont val="Noto Sans"/>
        <family val="2"/>
      </rPr>
      <t xml:space="preserve">）</t>
    </r>
  </si>
  <si>
    <t xml:space="preserve">牟育</t>
  </si>
  <si>
    <t xml:space="preserve">187966</t>
  </si>
  <si>
    <t xml:space="preserve">17213041335</t>
  </si>
  <si>
    <t xml:space="preserve">张慧生</t>
  </si>
  <si>
    <t xml:space="preserve">240825</t>
  </si>
  <si>
    <t xml:space="preserve">17213041336</t>
  </si>
  <si>
    <t xml:space="preserve">崔馨兮</t>
  </si>
  <si>
    <t xml:space="preserve">外交学院</t>
  </si>
  <si>
    <t xml:space="preserve">185026</t>
  </si>
  <si>
    <t xml:space="preserve">17213041338</t>
  </si>
  <si>
    <t xml:space="preserve">郑好</t>
  </si>
  <si>
    <t xml:space="preserve">241928</t>
  </si>
  <si>
    <t xml:space="preserve">17213041341</t>
  </si>
  <si>
    <t xml:space="preserve">马潇</t>
  </si>
  <si>
    <t xml:space="preserve">121024</t>
  </si>
  <si>
    <t xml:space="preserve">17213041342</t>
  </si>
  <si>
    <t xml:space="preserve">霍春悦</t>
  </si>
  <si>
    <t xml:space="preserve">207867</t>
  </si>
  <si>
    <t xml:space="preserve">17213041343</t>
  </si>
  <si>
    <t xml:space="preserve">单位：农业部国际交流服务中心</t>
  </si>
  <si>
    <r>
      <rPr>
        <sz val="10"/>
        <rFont val="Noto Sans"/>
        <family val="2"/>
      </rPr>
      <t xml:space="preserve">岗位名称：办公室综合管理（</t>
    </r>
    <r>
      <rPr>
        <sz val="10"/>
        <rFont val="宋体"/>
        <family val="0"/>
        <charset val="134"/>
      </rPr>
      <t xml:space="preserve">20171401</t>
    </r>
    <r>
      <rPr>
        <sz val="10"/>
        <rFont val="Noto Sans"/>
        <family val="2"/>
      </rPr>
      <t xml:space="preserve">）</t>
    </r>
  </si>
  <si>
    <t xml:space="preserve">张潇芸</t>
  </si>
  <si>
    <t xml:space="preserve">256328</t>
  </si>
  <si>
    <t xml:space="preserve">17114011346</t>
  </si>
  <si>
    <t xml:space="preserve">唐湘燕</t>
  </si>
  <si>
    <t xml:space="preserve">215927</t>
  </si>
  <si>
    <t xml:space="preserve">17114011347</t>
  </si>
  <si>
    <t xml:space="preserve">王孚群</t>
  </si>
  <si>
    <t xml:space="preserve">021020</t>
  </si>
  <si>
    <t xml:space="preserve">17114011349</t>
  </si>
  <si>
    <t xml:space="preserve">马欢</t>
  </si>
  <si>
    <t xml:space="preserve">040022</t>
  </si>
  <si>
    <t xml:space="preserve">17114011350</t>
  </si>
  <si>
    <r>
      <rPr>
        <sz val="10"/>
        <rFont val="Noto Sans"/>
        <family val="2"/>
      </rPr>
      <t xml:space="preserve">岗位名称：项目处项目管理员（</t>
    </r>
    <r>
      <rPr>
        <sz val="10"/>
        <rFont val="宋体"/>
        <family val="0"/>
        <charset val="134"/>
      </rPr>
      <t xml:space="preserve">20171403</t>
    </r>
    <r>
      <rPr>
        <sz val="10"/>
        <rFont val="Noto Sans"/>
        <family val="2"/>
      </rPr>
      <t xml:space="preserve">）</t>
    </r>
  </si>
  <si>
    <t xml:space="preserve">徐凯琳</t>
  </si>
  <si>
    <t xml:space="preserve">清华大学</t>
  </si>
  <si>
    <t xml:space="preserve">010022</t>
  </si>
  <si>
    <t xml:space="preserve">17214031352</t>
  </si>
  <si>
    <t xml:space="preserve">张羚羚</t>
  </si>
  <si>
    <t xml:space="preserve">030065</t>
  </si>
  <si>
    <t xml:space="preserve">17214031354</t>
  </si>
  <si>
    <t xml:space="preserve">崔瑜</t>
  </si>
  <si>
    <t xml:space="preserve">170723</t>
  </si>
  <si>
    <t xml:space="preserve">17214031357</t>
  </si>
  <si>
    <t xml:space="preserve">周怡君</t>
  </si>
  <si>
    <t xml:space="preserve">21002X</t>
  </si>
  <si>
    <t xml:space="preserve">17214031363</t>
  </si>
  <si>
    <t xml:space="preserve">李京</t>
  </si>
  <si>
    <t xml:space="preserve">075129</t>
  </si>
  <si>
    <t xml:space="preserve">17214031367</t>
  </si>
  <si>
    <t xml:space="preserve">牛硕</t>
  </si>
  <si>
    <t xml:space="preserve">010100</t>
  </si>
  <si>
    <t xml:space="preserve">17214031368</t>
  </si>
  <si>
    <t xml:space="preserve">单位：中央农业广播电视学校（农业部农民科技教育培训中心）、中国农民体育协会</t>
  </si>
  <si>
    <r>
      <rPr>
        <sz val="10"/>
        <rFont val="Noto Sans"/>
        <family val="2"/>
      </rPr>
      <t xml:space="preserve">岗位名称：办公室行政管理（</t>
    </r>
    <r>
      <rPr>
        <sz val="10"/>
        <rFont val="宋体"/>
        <family val="0"/>
        <charset val="134"/>
      </rPr>
      <t xml:space="preserve">20171501</t>
    </r>
    <r>
      <rPr>
        <sz val="10"/>
        <rFont val="Noto Sans"/>
        <family val="2"/>
      </rPr>
      <t xml:space="preserve">）</t>
    </r>
  </si>
  <si>
    <t xml:space="preserve">任欣欣</t>
  </si>
  <si>
    <t xml:space="preserve">033522</t>
  </si>
  <si>
    <t xml:space="preserve">17115011372</t>
  </si>
  <si>
    <r>
      <rPr>
        <sz val="10"/>
        <rFont val="Noto Sans"/>
        <family val="2"/>
      </rPr>
      <t xml:space="preserve">岗位名称：信息宣传处高级编辑（</t>
    </r>
    <r>
      <rPr>
        <sz val="10"/>
        <rFont val="宋体"/>
        <family val="0"/>
        <charset val="134"/>
      </rPr>
      <t xml:space="preserve">20171503</t>
    </r>
    <r>
      <rPr>
        <sz val="10"/>
        <rFont val="Noto Sans"/>
        <family val="2"/>
      </rPr>
      <t xml:space="preserve">）</t>
    </r>
  </si>
  <si>
    <t xml:space="preserve">张典标</t>
  </si>
  <si>
    <t xml:space="preserve">071015</t>
  </si>
  <si>
    <t xml:space="preserve">17215031375</t>
  </si>
  <si>
    <t xml:space="preserve">户俊峰</t>
  </si>
  <si>
    <t xml:space="preserve">河南农业大学</t>
  </si>
  <si>
    <t xml:space="preserve">248011</t>
  </si>
  <si>
    <t xml:space="preserve">17215031376</t>
  </si>
  <si>
    <t xml:space="preserve">刘能静</t>
  </si>
  <si>
    <t xml:space="preserve">060529</t>
  </si>
  <si>
    <t xml:space="preserve">17215031378</t>
  </si>
  <si>
    <t xml:space="preserve">顾媛</t>
  </si>
  <si>
    <t xml:space="preserve">061028</t>
  </si>
  <si>
    <t xml:space="preserve">17215031379</t>
  </si>
  <si>
    <t xml:space="preserve">赵晓燕</t>
  </si>
  <si>
    <t xml:space="preserve">华北电力大学</t>
  </si>
  <si>
    <t xml:space="preserve">117528</t>
  </si>
  <si>
    <t xml:space="preserve">17215031382</t>
  </si>
  <si>
    <t xml:space="preserve">潘欣</t>
  </si>
  <si>
    <t xml:space="preserve">040626</t>
  </si>
  <si>
    <t xml:space="preserve">17215031383</t>
  </si>
  <si>
    <t xml:space="preserve">王子娅</t>
  </si>
  <si>
    <t xml:space="preserve">073821</t>
  </si>
  <si>
    <t xml:space="preserve">17215031385</t>
  </si>
  <si>
    <t xml:space="preserve">张颜雪</t>
  </si>
  <si>
    <t xml:space="preserve">255424</t>
  </si>
  <si>
    <t xml:space="preserve">17215031386</t>
  </si>
  <si>
    <t xml:space="preserve">郭琪</t>
  </si>
  <si>
    <t xml:space="preserve">英国谢菲尔德大学</t>
  </si>
  <si>
    <t xml:space="preserve">010082</t>
  </si>
  <si>
    <t xml:space="preserve">17215031388</t>
  </si>
  <si>
    <t xml:space="preserve">张毅</t>
  </si>
  <si>
    <t xml:space="preserve">084313</t>
  </si>
  <si>
    <t xml:space="preserve">17215031389</t>
  </si>
  <si>
    <r>
      <rPr>
        <sz val="10"/>
        <rFont val="Noto Sans"/>
        <family val="2"/>
      </rPr>
      <t xml:space="preserve">岗位名称：培训处培训管理（</t>
    </r>
    <r>
      <rPr>
        <sz val="10"/>
        <rFont val="宋体"/>
        <family val="0"/>
        <charset val="134"/>
      </rPr>
      <t xml:space="preserve">20171504</t>
    </r>
    <r>
      <rPr>
        <sz val="10"/>
        <rFont val="Noto Sans"/>
        <family val="2"/>
      </rPr>
      <t xml:space="preserve">）</t>
    </r>
  </si>
  <si>
    <t xml:space="preserve">李秋菊</t>
  </si>
  <si>
    <t xml:space="preserve">263143</t>
  </si>
  <si>
    <t xml:space="preserve">17215041406</t>
  </si>
  <si>
    <t xml:space="preserve">陈自立</t>
  </si>
  <si>
    <t xml:space="preserve">163010</t>
  </si>
  <si>
    <t xml:space="preserve">17215041409</t>
  </si>
  <si>
    <t xml:space="preserve">张国维</t>
  </si>
  <si>
    <t xml:space="preserve">290633</t>
  </si>
  <si>
    <t xml:space="preserve">17215041410</t>
  </si>
  <si>
    <t xml:space="preserve">刘雨慧</t>
  </si>
  <si>
    <t xml:space="preserve">123648</t>
  </si>
  <si>
    <t xml:space="preserve">17215041413</t>
  </si>
  <si>
    <t xml:space="preserve">陈素贤</t>
  </si>
  <si>
    <t xml:space="preserve">270227</t>
  </si>
  <si>
    <t xml:space="preserve">17215041414</t>
  </si>
  <si>
    <t xml:space="preserve">孙静茹</t>
  </si>
  <si>
    <t xml:space="preserve">211163</t>
  </si>
  <si>
    <t xml:space="preserve">17215041415</t>
  </si>
  <si>
    <t xml:space="preserve">陈丹阳</t>
  </si>
  <si>
    <t xml:space="preserve">031425</t>
  </si>
  <si>
    <t xml:space="preserve">17215041416</t>
  </si>
  <si>
    <t xml:space="preserve">王亚</t>
  </si>
  <si>
    <t xml:space="preserve">042027</t>
  </si>
  <si>
    <t xml:space="preserve">17215041417</t>
  </si>
  <si>
    <t xml:space="preserve">赵思霁</t>
  </si>
  <si>
    <t xml:space="preserve">091249</t>
  </si>
  <si>
    <t xml:space="preserve">17215041418</t>
  </si>
  <si>
    <t xml:space="preserve">郭云云</t>
  </si>
  <si>
    <t xml:space="preserve">025625</t>
  </si>
  <si>
    <t xml:space="preserve">17115041421</t>
  </si>
  <si>
    <t xml:space="preserve">郭甲嘉</t>
  </si>
  <si>
    <t xml:space="preserve">100041</t>
  </si>
  <si>
    <t xml:space="preserve">17215041422</t>
  </si>
  <si>
    <t xml:space="preserve">单位：农业部科技发展中心</t>
  </si>
  <si>
    <r>
      <rPr>
        <sz val="10"/>
        <rFont val="Noto Sans"/>
        <family val="2"/>
      </rPr>
      <t xml:space="preserve">岗位名称：计划财务岗（</t>
    </r>
    <r>
      <rPr>
        <sz val="10"/>
        <rFont val="宋体"/>
        <family val="0"/>
        <charset val="134"/>
      </rPr>
      <t xml:space="preserve">20171601</t>
    </r>
    <r>
      <rPr>
        <sz val="10"/>
        <rFont val="Noto Sans"/>
        <family val="2"/>
      </rPr>
      <t xml:space="preserve">）</t>
    </r>
  </si>
  <si>
    <t xml:space="preserve">卢铭</t>
  </si>
  <si>
    <t xml:space="preserve">山东大学</t>
  </si>
  <si>
    <t xml:space="preserve">140022</t>
  </si>
  <si>
    <t xml:space="preserve">17216011426</t>
  </si>
  <si>
    <t xml:space="preserve">詹妮</t>
  </si>
  <si>
    <t xml:space="preserve">183228</t>
  </si>
  <si>
    <t xml:space="preserve">17216011430</t>
  </si>
  <si>
    <t xml:space="preserve">范医民</t>
  </si>
  <si>
    <t xml:space="preserve">117420</t>
  </si>
  <si>
    <t xml:space="preserve">17216011433</t>
  </si>
  <si>
    <t xml:space="preserve">吴一东</t>
  </si>
  <si>
    <t xml:space="preserve">北京物资学院</t>
  </si>
  <si>
    <t xml:space="preserve">156218</t>
  </si>
  <si>
    <t xml:space="preserve">17216011438</t>
  </si>
  <si>
    <t xml:space="preserve">何冠颖</t>
  </si>
  <si>
    <t xml:space="preserve">202129</t>
  </si>
  <si>
    <t xml:space="preserve">17216011440</t>
  </si>
  <si>
    <r>
      <rPr>
        <sz val="10"/>
        <rFont val="Noto Sans"/>
        <family val="2"/>
      </rPr>
      <t xml:space="preserve">岗位名称：植物新品种审查岗（</t>
    </r>
    <r>
      <rPr>
        <sz val="10"/>
        <rFont val="宋体"/>
        <family val="0"/>
        <charset val="134"/>
      </rPr>
      <t xml:space="preserve">20171602</t>
    </r>
    <r>
      <rPr>
        <sz val="10"/>
        <rFont val="Noto Sans"/>
        <family val="2"/>
      </rPr>
      <t xml:space="preserve">）</t>
    </r>
  </si>
  <si>
    <t xml:space="preserve">王晖</t>
  </si>
  <si>
    <t xml:space="preserve">01651X</t>
  </si>
  <si>
    <t xml:space="preserve">17216021444</t>
  </si>
  <si>
    <t xml:space="preserve">孙鑫</t>
  </si>
  <si>
    <t xml:space="preserve">045132</t>
  </si>
  <si>
    <t xml:space="preserve">17216021446</t>
  </si>
  <si>
    <t xml:space="preserve">张天雨</t>
  </si>
  <si>
    <t xml:space="preserve">南京农业大学</t>
  </si>
  <si>
    <t xml:space="preserve">197619</t>
  </si>
  <si>
    <t xml:space="preserve">17216021453</t>
  </si>
  <si>
    <t xml:space="preserve">赵敏</t>
  </si>
  <si>
    <t xml:space="preserve">283524</t>
  </si>
  <si>
    <t xml:space="preserve">17216021454</t>
  </si>
  <si>
    <t xml:space="preserve">王高洁</t>
  </si>
  <si>
    <t xml:space="preserve">290029</t>
  </si>
  <si>
    <t xml:space="preserve">17216021457</t>
  </si>
  <si>
    <r>
      <rPr>
        <sz val="10"/>
        <rFont val="Noto Sans"/>
        <family val="2"/>
      </rPr>
      <t xml:space="preserve">岗位名称：植物新品种测试岗（</t>
    </r>
    <r>
      <rPr>
        <sz val="10"/>
        <rFont val="宋体"/>
        <family val="0"/>
        <charset val="134"/>
      </rPr>
      <t xml:space="preserve">20171603</t>
    </r>
    <r>
      <rPr>
        <sz val="10"/>
        <rFont val="Noto Sans"/>
        <family val="2"/>
      </rPr>
      <t xml:space="preserve">）</t>
    </r>
  </si>
  <si>
    <t xml:space="preserve">张凯淅</t>
  </si>
  <si>
    <t xml:space="preserve">261516</t>
  </si>
  <si>
    <t xml:space="preserve">17116031501</t>
  </si>
  <si>
    <t xml:space="preserve">单位：全国农业技术推广服务中心</t>
  </si>
  <si>
    <r>
      <rPr>
        <sz val="10"/>
        <rFont val="Noto Sans"/>
        <family val="2"/>
      </rPr>
      <t xml:space="preserve">岗位名称：科技与体系处农技推广体系综合管理职员（</t>
    </r>
    <r>
      <rPr>
        <sz val="10"/>
        <rFont val="宋体"/>
        <family val="0"/>
        <charset val="134"/>
      </rPr>
      <t xml:space="preserve">20171801</t>
    </r>
    <r>
      <rPr>
        <sz val="10"/>
        <rFont val="Noto Sans"/>
        <family val="2"/>
      </rPr>
      <t xml:space="preserve">）</t>
    </r>
  </si>
  <si>
    <t xml:space="preserve">陈冉冉</t>
  </si>
  <si>
    <t xml:space="preserve">230026</t>
  </si>
  <si>
    <t xml:space="preserve">17118011503</t>
  </si>
  <si>
    <t xml:space="preserve">周文晴</t>
  </si>
  <si>
    <t xml:space="preserve">126822</t>
  </si>
  <si>
    <t xml:space="preserve">17118011504</t>
  </si>
  <si>
    <t xml:space="preserve">高旭声</t>
  </si>
  <si>
    <t xml:space="preserve">290311</t>
  </si>
  <si>
    <t xml:space="preserve">17118011506</t>
  </si>
  <si>
    <t xml:space="preserve">高利媛</t>
  </si>
  <si>
    <t xml:space="preserve">144228</t>
  </si>
  <si>
    <t xml:space="preserve">17118011507</t>
  </si>
  <si>
    <t xml:space="preserve">隗微</t>
  </si>
  <si>
    <t xml:space="preserve">163040</t>
  </si>
  <si>
    <t xml:space="preserve">17118011509</t>
  </si>
  <si>
    <r>
      <rPr>
        <sz val="10"/>
        <rFont val="Noto Sans"/>
        <family val="2"/>
      </rPr>
      <t xml:space="preserve">岗位名称：国际合作处国际交流合作项目管理职员（</t>
    </r>
    <r>
      <rPr>
        <sz val="10"/>
        <rFont val="宋体"/>
        <family val="0"/>
        <charset val="134"/>
      </rPr>
      <t xml:space="preserve">20171802</t>
    </r>
    <r>
      <rPr>
        <sz val="10"/>
        <rFont val="Noto Sans"/>
        <family val="2"/>
      </rPr>
      <t xml:space="preserve">）</t>
    </r>
  </si>
  <si>
    <t xml:space="preserve">高静</t>
  </si>
  <si>
    <t xml:space="preserve">213021</t>
  </si>
  <si>
    <t xml:space="preserve">17118021511</t>
  </si>
  <si>
    <t xml:space="preserve">吴优</t>
  </si>
  <si>
    <t xml:space="preserve">130037</t>
  </si>
  <si>
    <t xml:space="preserve">17118021512</t>
  </si>
  <si>
    <t xml:space="preserve">米梦云</t>
  </si>
  <si>
    <t xml:space="preserve">083821</t>
  </si>
  <si>
    <t xml:space="preserve">17118021513</t>
  </si>
  <si>
    <t xml:space="preserve">郝好</t>
  </si>
  <si>
    <t xml:space="preserve">063343</t>
  </si>
  <si>
    <t xml:space="preserve">17118021514</t>
  </si>
  <si>
    <r>
      <rPr>
        <sz val="10"/>
        <rFont val="Noto Sans"/>
        <family val="2"/>
      </rPr>
      <t xml:space="preserve">岗位名称：粮食作物技术处粮食作物栽培技术推广职员（</t>
    </r>
    <r>
      <rPr>
        <sz val="10"/>
        <rFont val="宋体"/>
        <family val="0"/>
        <charset val="134"/>
      </rPr>
      <t xml:space="preserve">20171803</t>
    </r>
    <r>
      <rPr>
        <sz val="10"/>
        <rFont val="Noto Sans"/>
        <family val="2"/>
      </rPr>
      <t xml:space="preserve">）</t>
    </r>
  </si>
  <si>
    <t xml:space="preserve">王玉浩</t>
  </si>
  <si>
    <t xml:space="preserve">256114</t>
  </si>
  <si>
    <t xml:space="preserve">17218031515</t>
  </si>
  <si>
    <t xml:space="preserve">梁健</t>
  </si>
  <si>
    <t xml:space="preserve">扬州大学农学院</t>
  </si>
  <si>
    <t xml:space="preserve">091618</t>
  </si>
  <si>
    <t xml:space="preserve">17218031516</t>
  </si>
  <si>
    <t xml:space="preserve">孙学磊</t>
  </si>
  <si>
    <t xml:space="preserve">西北农林科技大学</t>
  </si>
  <si>
    <t xml:space="preserve">216015</t>
  </si>
  <si>
    <t xml:space="preserve">17218031522</t>
  </si>
  <si>
    <t xml:space="preserve">吕冰</t>
  </si>
  <si>
    <t xml:space="preserve">02622X</t>
  </si>
  <si>
    <t xml:space="preserve">17218031523</t>
  </si>
  <si>
    <t xml:space="preserve">夏雨晴</t>
  </si>
  <si>
    <t xml:space="preserve">122726</t>
  </si>
  <si>
    <t xml:space="preserve">17218031529</t>
  </si>
  <si>
    <r>
      <rPr>
        <sz val="10"/>
        <rFont val="Noto Sans"/>
        <family val="2"/>
      </rPr>
      <t xml:space="preserve">岗位名称：品种区试处主要农作物品种试验管理职员（</t>
    </r>
    <r>
      <rPr>
        <sz val="10"/>
        <rFont val="宋体"/>
        <family val="0"/>
        <charset val="134"/>
      </rPr>
      <t xml:space="preserve">20171804</t>
    </r>
    <r>
      <rPr>
        <sz val="10"/>
        <rFont val="Noto Sans"/>
        <family val="2"/>
      </rPr>
      <t xml:space="preserve">）</t>
    </r>
  </si>
  <si>
    <t xml:space="preserve">张笑晴</t>
  </si>
  <si>
    <t xml:space="preserve">17118041603</t>
  </si>
  <si>
    <t xml:space="preserve">郑明慧</t>
  </si>
  <si>
    <t xml:space="preserve">中国林业科学研究院</t>
  </si>
  <si>
    <t xml:space="preserve">240541</t>
  </si>
  <si>
    <t xml:space="preserve">17118041604</t>
  </si>
  <si>
    <t xml:space="preserve">李宇轩</t>
  </si>
  <si>
    <t xml:space="preserve">130419</t>
  </si>
  <si>
    <t xml:space="preserve">17118041605</t>
  </si>
  <si>
    <r>
      <rPr>
        <sz val="10"/>
        <rFont val="Noto Sans"/>
        <family val="2"/>
      </rPr>
      <t xml:space="preserve">岗位名称：种子检验处种子转基因成分检验员（</t>
    </r>
    <r>
      <rPr>
        <sz val="10"/>
        <rFont val="宋体"/>
        <family val="0"/>
        <charset val="134"/>
      </rPr>
      <t xml:space="preserve">20171805</t>
    </r>
    <r>
      <rPr>
        <sz val="10"/>
        <rFont val="Noto Sans"/>
        <family val="2"/>
      </rPr>
      <t xml:space="preserve">）</t>
    </r>
  </si>
  <si>
    <t xml:space="preserve">周艳杰</t>
  </si>
  <si>
    <t xml:space="preserve">四川农业大学</t>
  </si>
  <si>
    <t xml:space="preserve">062966</t>
  </si>
  <si>
    <t xml:space="preserve">17218051608</t>
  </si>
  <si>
    <t xml:space="preserve">任雪贞</t>
  </si>
  <si>
    <t xml:space="preserve">207725</t>
  </si>
  <si>
    <t xml:space="preserve">17218051609</t>
  </si>
  <si>
    <t xml:space="preserve">冯咏琪</t>
  </si>
  <si>
    <t xml:space="preserve">吉林农业大学</t>
  </si>
  <si>
    <t xml:space="preserve">180221</t>
  </si>
  <si>
    <t xml:space="preserve">17218051611</t>
  </si>
  <si>
    <t xml:space="preserve">马文娅</t>
  </si>
  <si>
    <t xml:space="preserve">156022</t>
  </si>
  <si>
    <t xml:space="preserve">17218051621</t>
  </si>
  <si>
    <t xml:space="preserve">裴睿丽</t>
  </si>
  <si>
    <t xml:space="preserve">112420</t>
  </si>
  <si>
    <t xml:space="preserve">17218051625</t>
  </si>
  <si>
    <r>
      <rPr>
        <sz val="10"/>
        <rFont val="Noto Sans"/>
        <family val="2"/>
      </rPr>
      <t xml:space="preserve">岗位名称：种业信息与技术处种业技术信息管理职员（</t>
    </r>
    <r>
      <rPr>
        <sz val="10"/>
        <rFont val="宋体"/>
        <family val="0"/>
        <charset val="134"/>
      </rPr>
      <t xml:space="preserve">20171806</t>
    </r>
    <r>
      <rPr>
        <sz val="10"/>
        <rFont val="Noto Sans"/>
        <family val="2"/>
      </rPr>
      <t xml:space="preserve">）</t>
    </r>
  </si>
  <si>
    <t xml:space="preserve">孙杰</t>
  </si>
  <si>
    <t xml:space="preserve">青岛农业大学</t>
  </si>
  <si>
    <t xml:space="preserve">050019</t>
  </si>
  <si>
    <t xml:space="preserve">17218061630</t>
  </si>
  <si>
    <t xml:space="preserve">刘春青</t>
  </si>
  <si>
    <t xml:space="preserve">19242X</t>
  </si>
  <si>
    <t xml:space="preserve">17218061636</t>
  </si>
  <si>
    <t xml:space="preserve">李畅</t>
  </si>
  <si>
    <t xml:space="preserve">010025</t>
  </si>
  <si>
    <t xml:space="preserve">17218061637</t>
  </si>
  <si>
    <t xml:space="preserve">李婕筠</t>
  </si>
  <si>
    <t xml:space="preserve">031569</t>
  </si>
  <si>
    <t xml:space="preserve">17218061639</t>
  </si>
  <si>
    <t xml:space="preserve">王迪</t>
  </si>
  <si>
    <t xml:space="preserve">041024</t>
  </si>
  <si>
    <t xml:space="preserve">17218061643</t>
  </si>
  <si>
    <r>
      <rPr>
        <sz val="10"/>
        <rFont val="Noto Sans"/>
        <family val="2"/>
      </rPr>
      <t xml:space="preserve">岗位名称：植物检疫处检疫宣传与综合管理职员（</t>
    </r>
    <r>
      <rPr>
        <sz val="10"/>
        <rFont val="宋体"/>
        <family val="0"/>
        <charset val="134"/>
      </rPr>
      <t xml:space="preserve">20171807</t>
    </r>
    <r>
      <rPr>
        <sz val="10"/>
        <rFont val="Noto Sans"/>
        <family val="2"/>
      </rPr>
      <t xml:space="preserve">）</t>
    </r>
  </si>
  <si>
    <t xml:space="preserve">李旭</t>
  </si>
  <si>
    <t xml:space="preserve">040471</t>
  </si>
  <si>
    <t xml:space="preserve">17218071648</t>
  </si>
  <si>
    <t xml:space="preserve">王贻鸿</t>
  </si>
  <si>
    <t xml:space="preserve">204255</t>
  </si>
  <si>
    <t xml:space="preserve">17218071650</t>
  </si>
  <si>
    <t xml:space="preserve">姜培</t>
  </si>
  <si>
    <t xml:space="preserve">031729</t>
  </si>
  <si>
    <t xml:space="preserve">17218071653</t>
  </si>
  <si>
    <t xml:space="preserve">邸宁</t>
  </si>
  <si>
    <t xml:space="preserve">140100</t>
  </si>
  <si>
    <t xml:space="preserve">17218071657</t>
  </si>
  <si>
    <t xml:space="preserve">于行</t>
  </si>
  <si>
    <t xml:space="preserve">020052</t>
  </si>
  <si>
    <t xml:space="preserve">17218071701</t>
  </si>
  <si>
    <r>
      <rPr>
        <sz val="10"/>
        <rFont val="Noto Sans"/>
        <family val="2"/>
      </rPr>
      <t xml:space="preserve">岗位名称：土壤肥料技术处新型肥料试验示范职员（</t>
    </r>
    <r>
      <rPr>
        <sz val="10"/>
        <rFont val="宋体"/>
        <family val="0"/>
        <charset val="134"/>
      </rPr>
      <t xml:space="preserve">20171808</t>
    </r>
    <r>
      <rPr>
        <sz val="10"/>
        <rFont val="Noto Sans"/>
        <family val="2"/>
      </rPr>
      <t xml:space="preserve">）</t>
    </r>
  </si>
  <si>
    <t xml:space="preserve">徐新星</t>
  </si>
  <si>
    <t xml:space="preserve">273023</t>
  </si>
  <si>
    <t xml:space="preserve">17218081707</t>
  </si>
  <si>
    <t xml:space="preserve">傅国海</t>
  </si>
  <si>
    <t xml:space="preserve">066413</t>
  </si>
  <si>
    <t xml:space="preserve">17218081712</t>
  </si>
  <si>
    <t xml:space="preserve">李海星</t>
  </si>
  <si>
    <t xml:space="preserve">254531</t>
  </si>
  <si>
    <t xml:space="preserve">17218081717</t>
  </si>
  <si>
    <t xml:space="preserve">胡敏</t>
  </si>
  <si>
    <t xml:space="preserve">130029</t>
  </si>
  <si>
    <t xml:space="preserve">17218081718</t>
  </si>
  <si>
    <t xml:space="preserve">贾倩</t>
  </si>
  <si>
    <t xml:space="preserve">292708</t>
  </si>
  <si>
    <t xml:space="preserve">17218081719</t>
  </si>
  <si>
    <t xml:space="preserve">单位：农业部农药检定所</t>
  </si>
  <si>
    <r>
      <rPr>
        <sz val="10"/>
        <rFont val="Noto Sans"/>
        <family val="2"/>
      </rPr>
      <t xml:space="preserve">岗位名称：质量审评处产品质量资料评审及管理（</t>
    </r>
    <r>
      <rPr>
        <sz val="10"/>
        <rFont val="宋体"/>
        <family val="0"/>
        <charset val="134"/>
      </rPr>
      <t xml:space="preserve">20171901</t>
    </r>
    <r>
      <rPr>
        <sz val="10"/>
        <rFont val="Noto Sans"/>
        <family val="2"/>
      </rPr>
      <t xml:space="preserve">）</t>
    </r>
  </si>
  <si>
    <t xml:space="preserve">张晨辉</t>
  </si>
  <si>
    <t xml:space="preserve">093230</t>
  </si>
  <si>
    <t xml:space="preserve">17219011732</t>
  </si>
  <si>
    <t xml:space="preserve">杨帅</t>
  </si>
  <si>
    <t xml:space="preserve">080019</t>
  </si>
  <si>
    <t xml:space="preserve">17219011733</t>
  </si>
  <si>
    <t xml:space="preserve">王潇楠</t>
  </si>
  <si>
    <t xml:space="preserve">255223</t>
  </si>
  <si>
    <t xml:space="preserve">17219011734</t>
  </si>
  <si>
    <t xml:space="preserve">杨欣巍</t>
  </si>
  <si>
    <t xml:space="preserve">澳大利亚国立大学</t>
  </si>
  <si>
    <t xml:space="preserve">208547</t>
  </si>
  <si>
    <t xml:space="preserve">17219011735</t>
  </si>
  <si>
    <t xml:space="preserve">邹波</t>
  </si>
  <si>
    <t xml:space="preserve">251578</t>
  </si>
  <si>
    <t xml:space="preserve">17219011736</t>
  </si>
  <si>
    <r>
      <rPr>
        <sz val="10"/>
        <rFont val="Noto Sans"/>
        <family val="2"/>
      </rPr>
      <t xml:space="preserve">岗位名称：办公室（党办、人事处）人力资源管理（</t>
    </r>
    <r>
      <rPr>
        <sz val="10"/>
        <rFont val="宋体"/>
        <family val="0"/>
        <charset val="134"/>
      </rPr>
      <t xml:space="preserve">20171902</t>
    </r>
    <r>
      <rPr>
        <sz val="10"/>
        <rFont val="Noto Sans"/>
        <family val="2"/>
      </rPr>
      <t xml:space="preserve">）</t>
    </r>
  </si>
  <si>
    <t xml:space="preserve">焦彤</t>
  </si>
  <si>
    <t xml:space="preserve">220026</t>
  </si>
  <si>
    <t xml:space="preserve">17119021742</t>
  </si>
  <si>
    <t xml:space="preserve">单位：农业部农业机械试验鉴定总站</t>
  </si>
  <si>
    <r>
      <rPr>
        <sz val="10"/>
        <rFont val="Noto Sans"/>
        <family val="2"/>
      </rPr>
      <t xml:space="preserve">岗位名称：政策研究处市场分析（</t>
    </r>
    <r>
      <rPr>
        <sz val="10"/>
        <rFont val="宋体"/>
        <family val="0"/>
        <charset val="134"/>
      </rPr>
      <t xml:space="preserve">20172001</t>
    </r>
    <r>
      <rPr>
        <sz val="10"/>
        <rFont val="Noto Sans"/>
        <family val="2"/>
      </rPr>
      <t xml:space="preserve">）</t>
    </r>
  </si>
  <si>
    <t xml:space="preserve">王春博</t>
  </si>
  <si>
    <t xml:space="preserve">东北大学</t>
  </si>
  <si>
    <t xml:space="preserve">230340</t>
  </si>
  <si>
    <t xml:space="preserve">17220011743</t>
  </si>
  <si>
    <t xml:space="preserve">孙筱</t>
  </si>
  <si>
    <t xml:space="preserve">254523</t>
  </si>
  <si>
    <t xml:space="preserve">17220011748</t>
  </si>
  <si>
    <t xml:space="preserve">胡婧</t>
  </si>
  <si>
    <t xml:space="preserve">080068</t>
  </si>
  <si>
    <t xml:space="preserve">17220011754</t>
  </si>
  <si>
    <t xml:space="preserve">戴辰</t>
  </si>
  <si>
    <t xml:space="preserve">020420</t>
  </si>
  <si>
    <t xml:space="preserve">17220011756</t>
  </si>
  <si>
    <t xml:space="preserve">赵艳朋</t>
  </si>
  <si>
    <t xml:space="preserve">266024</t>
  </si>
  <si>
    <t xml:space="preserve">17220011801</t>
  </si>
  <si>
    <r>
      <rPr>
        <sz val="10"/>
        <rFont val="Noto Sans"/>
        <family val="2"/>
      </rPr>
      <t xml:space="preserve">岗位名称：标准技术处业务管理（</t>
    </r>
    <r>
      <rPr>
        <sz val="10"/>
        <rFont val="宋体"/>
        <family val="0"/>
        <charset val="134"/>
      </rPr>
      <t xml:space="preserve">20172002</t>
    </r>
    <r>
      <rPr>
        <sz val="10"/>
        <rFont val="Noto Sans"/>
        <family val="2"/>
      </rPr>
      <t xml:space="preserve">）</t>
    </r>
  </si>
  <si>
    <t xml:space="preserve">李玮琪</t>
  </si>
  <si>
    <t xml:space="preserve">四川大学</t>
  </si>
  <si>
    <t xml:space="preserve">074017</t>
  </si>
  <si>
    <t xml:space="preserve">17120021803</t>
  </si>
  <si>
    <r>
      <rPr>
        <sz val="10"/>
        <rFont val="Noto Sans"/>
        <family val="2"/>
      </rPr>
      <t xml:space="preserve">岗位名称：信息处网络技术管理（</t>
    </r>
    <r>
      <rPr>
        <sz val="10"/>
        <rFont val="宋体"/>
        <family val="0"/>
        <charset val="134"/>
      </rPr>
      <t xml:space="preserve">20172003</t>
    </r>
    <r>
      <rPr>
        <sz val="10"/>
        <rFont val="Noto Sans"/>
        <family val="2"/>
      </rPr>
      <t xml:space="preserve">）</t>
    </r>
  </si>
  <si>
    <t xml:space="preserve">逯希</t>
  </si>
  <si>
    <t xml:space="preserve">118026</t>
  </si>
  <si>
    <t xml:space="preserve">17220031809</t>
  </si>
  <si>
    <t xml:space="preserve">吴紫晗</t>
  </si>
  <si>
    <t xml:space="preserve">263803</t>
  </si>
  <si>
    <t xml:space="preserve">17220031810</t>
  </si>
  <si>
    <t xml:space="preserve">李敬伟</t>
  </si>
  <si>
    <t xml:space="preserve">010029</t>
  </si>
  <si>
    <t xml:space="preserve">17220031819</t>
  </si>
  <si>
    <t xml:space="preserve">王彤</t>
  </si>
  <si>
    <t xml:space="preserve">130322</t>
  </si>
  <si>
    <t xml:space="preserve">17220031822</t>
  </si>
  <si>
    <t xml:space="preserve">王荻</t>
  </si>
  <si>
    <t xml:space="preserve">200627</t>
  </si>
  <si>
    <t xml:space="preserve">17220031823</t>
  </si>
  <si>
    <t xml:space="preserve">单位：全国畜牧总站、中国饲料工业协会</t>
  </si>
  <si>
    <r>
      <rPr>
        <sz val="10"/>
        <rFont val="Noto Sans"/>
        <family val="2"/>
      </rPr>
      <t xml:space="preserve">岗位名称：草业处草原生产力监测（</t>
    </r>
    <r>
      <rPr>
        <sz val="10"/>
        <rFont val="宋体"/>
        <family val="0"/>
        <charset val="134"/>
      </rPr>
      <t xml:space="preserve">20172103</t>
    </r>
    <r>
      <rPr>
        <sz val="10"/>
        <rFont val="Noto Sans"/>
        <family val="2"/>
      </rPr>
      <t xml:space="preserve">）</t>
    </r>
  </si>
  <si>
    <t xml:space="preserve">王艳楠</t>
  </si>
  <si>
    <t xml:space="preserve">南京师范大学</t>
  </si>
  <si>
    <t xml:space="preserve">144824</t>
  </si>
  <si>
    <t xml:space="preserve">17121031824</t>
  </si>
  <si>
    <t xml:space="preserve">单位：中国动物疫病预防控制中心</t>
  </si>
  <si>
    <r>
      <rPr>
        <sz val="10"/>
        <rFont val="Noto Sans"/>
        <family val="2"/>
      </rPr>
      <t xml:space="preserve">岗位名称：人事处（党办）劳资工作职员（</t>
    </r>
    <r>
      <rPr>
        <sz val="10"/>
        <rFont val="宋体"/>
        <family val="0"/>
        <charset val="134"/>
      </rPr>
      <t xml:space="preserve">20172201</t>
    </r>
    <r>
      <rPr>
        <sz val="10"/>
        <rFont val="Noto Sans"/>
        <family val="2"/>
      </rPr>
      <t xml:space="preserve">）</t>
    </r>
  </si>
  <si>
    <t xml:space="preserve">赵雨晨</t>
  </si>
  <si>
    <t xml:space="preserve">12732X</t>
  </si>
  <si>
    <t xml:space="preserve">17122011827</t>
  </si>
  <si>
    <t xml:space="preserve">陈思琪</t>
  </si>
  <si>
    <t xml:space="preserve">北京信息科技大学</t>
  </si>
  <si>
    <t xml:space="preserve">080920</t>
  </si>
  <si>
    <t xml:space="preserve">17122011829</t>
  </si>
  <si>
    <r>
      <rPr>
        <sz val="10"/>
        <rFont val="Noto Sans"/>
        <family val="2"/>
      </rPr>
      <t xml:space="preserve">岗位名称：检测室检验员（</t>
    </r>
    <r>
      <rPr>
        <sz val="10"/>
        <rFont val="宋体"/>
        <family val="0"/>
        <charset val="134"/>
      </rPr>
      <t xml:space="preserve">20172202</t>
    </r>
    <r>
      <rPr>
        <sz val="10"/>
        <rFont val="Noto Sans"/>
        <family val="2"/>
      </rPr>
      <t xml:space="preserve">）</t>
    </r>
  </si>
  <si>
    <t xml:space="preserve">黄巧玲</t>
  </si>
  <si>
    <t xml:space="preserve">09502X</t>
  </si>
  <si>
    <t xml:space="preserve">17222021841</t>
  </si>
  <si>
    <t xml:space="preserve">王猛</t>
  </si>
  <si>
    <t xml:space="preserve">012515</t>
  </si>
  <si>
    <t xml:space="preserve">17222021842</t>
  </si>
  <si>
    <t xml:space="preserve">叶子煜</t>
  </si>
  <si>
    <t xml:space="preserve">150867</t>
  </si>
  <si>
    <t xml:space="preserve">17222021843</t>
  </si>
  <si>
    <t xml:space="preserve">刁欣彤</t>
  </si>
  <si>
    <t xml:space="preserve">中国药科大学</t>
  </si>
  <si>
    <t xml:space="preserve">273324</t>
  </si>
  <si>
    <t xml:space="preserve">17222021845</t>
  </si>
  <si>
    <t xml:space="preserve">张馨</t>
  </si>
  <si>
    <t xml:space="preserve">041022</t>
  </si>
  <si>
    <t xml:space="preserve">17222021846</t>
  </si>
  <si>
    <t xml:space="preserve">单位：中国兽医药品监察所</t>
  </si>
  <si>
    <r>
      <rPr>
        <sz val="10"/>
        <rFont val="Noto Sans"/>
        <family val="2"/>
      </rPr>
      <t xml:space="preserve">岗位名称：基础保障处生物安全三级实验室管理（</t>
    </r>
    <r>
      <rPr>
        <sz val="10"/>
        <rFont val="宋体"/>
        <family val="0"/>
        <charset val="134"/>
      </rPr>
      <t xml:space="preserve">20172301</t>
    </r>
    <r>
      <rPr>
        <sz val="10"/>
        <rFont val="Noto Sans"/>
        <family val="2"/>
      </rPr>
      <t xml:space="preserve">）</t>
    </r>
  </si>
  <si>
    <t xml:space="preserve">刘淑嫚</t>
  </si>
  <si>
    <t xml:space="preserve">204107</t>
  </si>
  <si>
    <t xml:space="preserve">17223011847</t>
  </si>
  <si>
    <t xml:space="preserve">魏宏阳</t>
  </si>
  <si>
    <t xml:space="preserve">西安理工大学</t>
  </si>
  <si>
    <t xml:space="preserve">210015</t>
  </si>
  <si>
    <t xml:space="preserve">17223011850</t>
  </si>
  <si>
    <t xml:space="preserve">马诘朝</t>
  </si>
  <si>
    <t xml:space="preserve">19091X</t>
  </si>
  <si>
    <t xml:space="preserve">17223011852</t>
  </si>
  <si>
    <r>
      <rPr>
        <sz val="10"/>
        <rFont val="Noto Sans"/>
        <family val="2"/>
      </rPr>
      <t xml:space="preserve">岗位名称：基础保障处动物实验检验（</t>
    </r>
    <r>
      <rPr>
        <sz val="10"/>
        <rFont val="宋体"/>
        <family val="0"/>
        <charset val="134"/>
      </rPr>
      <t xml:space="preserve">20172302</t>
    </r>
    <r>
      <rPr>
        <sz val="10"/>
        <rFont val="Noto Sans"/>
        <family val="2"/>
      </rPr>
      <t xml:space="preserve">）</t>
    </r>
  </si>
  <si>
    <t xml:space="preserve">李倩琳</t>
  </si>
  <si>
    <t xml:space="preserve">16152X</t>
  </si>
  <si>
    <t xml:space="preserve">17123021854</t>
  </si>
  <si>
    <t xml:space="preserve">单位：中国农垦经济发展中心</t>
  </si>
  <si>
    <r>
      <rPr>
        <sz val="10"/>
        <rFont val="Noto Sans"/>
        <family val="2"/>
      </rPr>
      <t xml:space="preserve">岗位名称：办公室行政管理岗位（</t>
    </r>
    <r>
      <rPr>
        <sz val="10"/>
        <rFont val="宋体"/>
        <family val="0"/>
        <charset val="134"/>
      </rPr>
      <t xml:space="preserve">20172401</t>
    </r>
    <r>
      <rPr>
        <sz val="10"/>
        <rFont val="Noto Sans"/>
        <family val="2"/>
      </rPr>
      <t xml:space="preserve">）</t>
    </r>
  </si>
  <si>
    <t xml:space="preserve">郭静如</t>
  </si>
  <si>
    <t xml:space="preserve">海南大学</t>
  </si>
  <si>
    <t xml:space="preserve">210023</t>
  </si>
  <si>
    <t xml:space="preserve">17224011855</t>
  </si>
  <si>
    <t xml:space="preserve">李东珠</t>
  </si>
  <si>
    <t xml:space="preserve">30042X</t>
  </si>
  <si>
    <t xml:space="preserve">17224011857</t>
  </si>
  <si>
    <t xml:space="preserve">胡雨诗</t>
  </si>
  <si>
    <t xml:space="preserve">230049</t>
  </si>
  <si>
    <t xml:space="preserve">17224011859</t>
  </si>
  <si>
    <t xml:space="preserve">韩昌贵</t>
  </si>
  <si>
    <t xml:space="preserve">201957</t>
  </si>
  <si>
    <t xml:space="preserve">17224011902</t>
  </si>
  <si>
    <t xml:space="preserve">卢紫晗</t>
  </si>
  <si>
    <t xml:space="preserve">080065</t>
  </si>
  <si>
    <t xml:space="preserve">17224011905</t>
  </si>
  <si>
    <t xml:space="preserve">赖文君</t>
  </si>
  <si>
    <t xml:space="preserve">英国华威大学商学院</t>
  </si>
  <si>
    <t xml:space="preserve">312521</t>
  </si>
  <si>
    <t xml:space="preserve">17224011906</t>
  </si>
  <si>
    <t xml:space="preserve">孙萌</t>
  </si>
  <si>
    <t xml:space="preserve">华威大学</t>
  </si>
  <si>
    <t xml:space="preserve">081028</t>
  </si>
  <si>
    <t xml:space="preserve">17224011908</t>
  </si>
  <si>
    <t xml:space="preserve">王卓琳</t>
  </si>
  <si>
    <t xml:space="preserve">020064</t>
  </si>
  <si>
    <t xml:space="preserve">17224011909</t>
  </si>
  <si>
    <r>
      <rPr>
        <sz val="10"/>
        <rFont val="Noto Sans"/>
        <family val="2"/>
      </rPr>
      <t xml:space="preserve">岗位名称：发展规划处规划编制岗位（</t>
    </r>
    <r>
      <rPr>
        <sz val="10"/>
        <rFont val="宋体"/>
        <family val="0"/>
        <charset val="134"/>
      </rPr>
      <t xml:space="preserve">20172402</t>
    </r>
    <r>
      <rPr>
        <sz val="10"/>
        <rFont val="Noto Sans"/>
        <family val="2"/>
      </rPr>
      <t xml:space="preserve">）</t>
    </r>
  </si>
  <si>
    <t xml:space="preserve">王宁</t>
  </si>
  <si>
    <t xml:space="preserve">037017</t>
  </si>
  <si>
    <t xml:space="preserve">17224021914</t>
  </si>
  <si>
    <t xml:space="preserve">杨雅娜</t>
  </si>
  <si>
    <t xml:space="preserve">160527</t>
  </si>
  <si>
    <t xml:space="preserve">17224021917</t>
  </si>
  <si>
    <t xml:space="preserve">陈星</t>
  </si>
  <si>
    <t xml:space="preserve">080044</t>
  </si>
  <si>
    <t xml:space="preserve">17224021919</t>
  </si>
  <si>
    <t xml:space="preserve">牛亚群</t>
  </si>
  <si>
    <t xml:space="preserve">270628</t>
  </si>
  <si>
    <t xml:space="preserve">17224021921</t>
  </si>
  <si>
    <t xml:space="preserve">鉴闻</t>
  </si>
  <si>
    <t xml:space="preserve">192325</t>
  </si>
  <si>
    <t xml:space="preserve">17224021925</t>
  </si>
  <si>
    <t xml:space="preserve">夏志禹</t>
  </si>
  <si>
    <t xml:space="preserve">河北农业大学</t>
  </si>
  <si>
    <t xml:space="preserve">15002X</t>
  </si>
  <si>
    <t xml:space="preserve">17224021926</t>
  </si>
  <si>
    <t xml:space="preserve">王诗琪</t>
  </si>
  <si>
    <t xml:space="preserve">131021</t>
  </si>
  <si>
    <t xml:space="preserve">17224021927</t>
  </si>
  <si>
    <t xml:space="preserve">杨登霞</t>
  </si>
  <si>
    <t xml:space="preserve">广东省社会科学院</t>
  </si>
  <si>
    <t xml:space="preserve">302144</t>
  </si>
  <si>
    <t xml:space="preserve">17224021929</t>
  </si>
  <si>
    <r>
      <rPr>
        <sz val="10"/>
        <rFont val="Noto Sans"/>
        <family val="2"/>
      </rPr>
      <t xml:space="preserve">岗位名称：技术推广处农业技术推广岗位（</t>
    </r>
    <r>
      <rPr>
        <sz val="10"/>
        <rFont val="宋体"/>
        <family val="0"/>
        <charset val="134"/>
      </rPr>
      <t xml:space="preserve">20172403</t>
    </r>
    <r>
      <rPr>
        <sz val="10"/>
        <rFont val="Noto Sans"/>
        <family val="2"/>
      </rPr>
      <t xml:space="preserve">）</t>
    </r>
  </si>
  <si>
    <t xml:space="preserve">王自文</t>
  </si>
  <si>
    <t xml:space="preserve">115219</t>
  </si>
  <si>
    <t xml:space="preserve">17124031930</t>
  </si>
  <si>
    <t xml:space="preserve">王辛未</t>
  </si>
  <si>
    <t xml:space="preserve">湖南农业大学</t>
  </si>
  <si>
    <t xml:space="preserve">240035</t>
  </si>
  <si>
    <t xml:space="preserve">17124032058</t>
  </si>
  <si>
    <t xml:space="preserve">王立颖</t>
  </si>
  <si>
    <t xml:space="preserve">272122</t>
  </si>
  <si>
    <t xml:space="preserve">17124032059</t>
  </si>
  <si>
    <t xml:space="preserve">韩萌</t>
  </si>
  <si>
    <t xml:space="preserve">014424</t>
  </si>
  <si>
    <t xml:space="preserve">17124032060</t>
  </si>
  <si>
    <t xml:space="preserve">单位：全国水产技术推广总站、中国水产学会</t>
  </si>
  <si>
    <r>
      <rPr>
        <sz val="10"/>
        <rFont val="Noto Sans"/>
        <family val="2"/>
      </rPr>
      <t xml:space="preserve">岗位名称：体系处（科普处）培训与科普管理（</t>
    </r>
    <r>
      <rPr>
        <sz val="10"/>
        <rFont val="宋体"/>
        <family val="0"/>
        <charset val="134"/>
      </rPr>
      <t xml:space="preserve">20172601</t>
    </r>
    <r>
      <rPr>
        <sz val="10"/>
        <rFont val="Noto Sans"/>
        <family val="2"/>
      </rPr>
      <t xml:space="preserve">）</t>
    </r>
  </si>
  <si>
    <t xml:space="preserve">郁娇</t>
  </si>
  <si>
    <t xml:space="preserve">190044</t>
  </si>
  <si>
    <t xml:space="preserve">17126012210</t>
  </si>
  <si>
    <t xml:space="preserve">李文潇</t>
  </si>
  <si>
    <t xml:space="preserve">245421</t>
  </si>
  <si>
    <t xml:space="preserve">17126012212</t>
  </si>
  <si>
    <r>
      <rPr>
        <sz val="10"/>
        <rFont val="Noto Sans"/>
        <family val="2"/>
      </rPr>
      <t xml:space="preserve">岗位名称：疫病防控处水生动物病害监测与防控（</t>
    </r>
    <r>
      <rPr>
        <sz val="10"/>
        <rFont val="宋体"/>
        <family val="0"/>
        <charset val="134"/>
      </rPr>
      <t xml:space="preserve">20172602</t>
    </r>
    <r>
      <rPr>
        <sz val="10"/>
        <rFont val="Noto Sans"/>
        <family val="2"/>
      </rPr>
      <t xml:space="preserve">）</t>
    </r>
  </si>
  <si>
    <t xml:space="preserve">孙源泽</t>
  </si>
  <si>
    <t xml:space="preserve">220029</t>
  </si>
  <si>
    <t xml:space="preserve">17226022216</t>
  </si>
  <si>
    <t xml:space="preserve">殷立伟</t>
  </si>
  <si>
    <t xml:space="preserve">083917</t>
  </si>
  <si>
    <t xml:space="preserve">17226022217</t>
  </si>
  <si>
    <t xml:space="preserve">张志聪</t>
  </si>
  <si>
    <t xml:space="preserve">184031</t>
  </si>
  <si>
    <t xml:space="preserve">17126022218</t>
  </si>
  <si>
    <t xml:space="preserve">张晓英</t>
  </si>
  <si>
    <t xml:space="preserve">175429</t>
  </si>
  <si>
    <t xml:space="preserve">17226022220</t>
  </si>
  <si>
    <t xml:space="preserve">蔡晨旭</t>
  </si>
  <si>
    <t xml:space="preserve">230016</t>
  </si>
  <si>
    <t xml:space="preserve">17226022231</t>
  </si>
  <si>
    <r>
      <rPr>
        <sz val="10"/>
        <rFont val="Noto Sans"/>
        <family val="2"/>
      </rPr>
      <t xml:space="preserve">岗位名称：资源养护处渔业资源养护技术管理（</t>
    </r>
    <r>
      <rPr>
        <sz val="10"/>
        <rFont val="宋体"/>
        <family val="0"/>
        <charset val="134"/>
      </rPr>
      <t xml:space="preserve">20172603</t>
    </r>
    <r>
      <rPr>
        <sz val="10"/>
        <rFont val="Noto Sans"/>
        <family val="2"/>
      </rPr>
      <t xml:space="preserve">）</t>
    </r>
  </si>
  <si>
    <t xml:space="preserve">刘兰妹</t>
  </si>
  <si>
    <t xml:space="preserve">06004X</t>
  </si>
  <si>
    <t xml:space="preserve">17226032240</t>
  </si>
  <si>
    <t xml:space="preserve">邱梅杰</t>
  </si>
  <si>
    <t xml:space="preserve">130425</t>
  </si>
  <si>
    <t xml:space="preserve">17226032244</t>
  </si>
  <si>
    <t xml:space="preserve">夏芸</t>
  </si>
  <si>
    <t xml:space="preserve">250343</t>
  </si>
  <si>
    <t xml:space="preserve">17226032245</t>
  </si>
  <si>
    <t xml:space="preserve">魏佳明</t>
  </si>
  <si>
    <t xml:space="preserve">242517</t>
  </si>
  <si>
    <t xml:space="preserve">17226032249</t>
  </si>
  <si>
    <t xml:space="preserve">蔡敏</t>
  </si>
  <si>
    <t xml:space="preserve">101042</t>
  </si>
  <si>
    <t xml:space="preserve">17226032250</t>
  </si>
  <si>
    <r>
      <rPr>
        <sz val="10"/>
        <rFont val="Noto Sans"/>
        <family val="2"/>
      </rPr>
      <t xml:space="preserve">岗位名称：产业发展处产业拓展研究与管理（</t>
    </r>
    <r>
      <rPr>
        <sz val="10"/>
        <rFont val="宋体"/>
        <family val="0"/>
        <charset val="134"/>
      </rPr>
      <t xml:space="preserve">20172604</t>
    </r>
    <r>
      <rPr>
        <sz val="10"/>
        <rFont val="Noto Sans"/>
        <family val="2"/>
      </rPr>
      <t xml:space="preserve">）</t>
    </r>
  </si>
  <si>
    <t xml:space="preserve">李东萍</t>
  </si>
  <si>
    <t xml:space="preserve">201725</t>
  </si>
  <si>
    <t xml:space="preserve">17226042251</t>
  </si>
  <si>
    <t xml:space="preserve">张莉</t>
  </si>
  <si>
    <t xml:space="preserve">120269</t>
  </si>
  <si>
    <t xml:space="preserve">17226042252</t>
  </si>
  <si>
    <t xml:space="preserve">康林园</t>
  </si>
  <si>
    <t xml:space="preserve">082446</t>
  </si>
  <si>
    <t xml:space="preserve">17226042257</t>
  </si>
  <si>
    <t xml:space="preserve">杨爽</t>
  </si>
  <si>
    <t xml:space="preserve">035621</t>
  </si>
  <si>
    <t xml:space="preserve">17226042258</t>
  </si>
  <si>
    <t xml:space="preserve">张忆楠</t>
  </si>
  <si>
    <t xml:space="preserve">282125</t>
  </si>
  <si>
    <t xml:space="preserve">17226042259</t>
  </si>
  <si>
    <r>
      <rPr>
        <sz val="10"/>
        <rFont val="Noto Sans"/>
        <family val="2"/>
      </rPr>
      <t xml:space="preserve">岗位名称：期刊处编辑（</t>
    </r>
    <r>
      <rPr>
        <sz val="10"/>
        <rFont val="宋体"/>
        <family val="0"/>
        <charset val="134"/>
      </rPr>
      <t xml:space="preserve">20172605</t>
    </r>
    <r>
      <rPr>
        <sz val="10"/>
        <rFont val="Noto Sans"/>
        <family val="2"/>
      </rPr>
      <t xml:space="preserve">）</t>
    </r>
  </si>
  <si>
    <t xml:space="preserve">党子乔</t>
  </si>
  <si>
    <t xml:space="preserve">大连海洋大学</t>
  </si>
  <si>
    <t xml:space="preserve">285036</t>
  </si>
  <si>
    <t xml:space="preserve">17226052301</t>
  </si>
  <si>
    <t xml:space="preserve">兰陆红</t>
  </si>
  <si>
    <t xml:space="preserve">083448</t>
  </si>
  <si>
    <t xml:space="preserve">17226052305</t>
  </si>
  <si>
    <t xml:space="preserve">冯美惠</t>
  </si>
  <si>
    <t xml:space="preserve">234420</t>
  </si>
  <si>
    <t xml:space="preserve">17226052306</t>
  </si>
  <si>
    <t xml:space="preserve">班晓双</t>
  </si>
  <si>
    <t xml:space="preserve">301727</t>
  </si>
  <si>
    <t xml:space="preserve">17226052307</t>
  </si>
  <si>
    <t xml:space="preserve">齐灿灿</t>
  </si>
  <si>
    <t xml:space="preserve">中国科学院海洋研究所</t>
  </si>
  <si>
    <t xml:space="preserve">121923</t>
  </si>
  <si>
    <t xml:space="preserve">17226052309</t>
  </si>
  <si>
    <t xml:space="preserve">王晓璇</t>
  </si>
  <si>
    <t xml:space="preserve">083424</t>
  </si>
  <si>
    <t xml:space="preserve">17226052314</t>
  </si>
  <si>
    <t xml:space="preserve">苏天浩</t>
  </si>
  <si>
    <t xml:space="preserve">210032</t>
  </si>
  <si>
    <t xml:space="preserve">17226052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D111" activeCellId="0" sqref="D111"/>
    </sheetView>
  </sheetViews>
  <sheetFormatPr defaultColWidth="17.24218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62"/>
    <col collapsed="false" customWidth="true" hidden="false" outlineLevel="0" max="3" min="3" style="2" width="23.24"/>
    <col collapsed="false" customWidth="true" hidden="false" outlineLevel="0" max="4" min="4" style="3" width="17.99"/>
    <col collapsed="false" customWidth="true" hidden="false" outlineLevel="0" max="5" min="5" style="3" width="10.99"/>
    <col collapsed="false" customWidth="true" hidden="false" outlineLevel="0" max="6" min="6" style="4" width="11.87"/>
    <col collapsed="false" customWidth="true" hidden="false" outlineLevel="0" max="7" min="7" style="4" width="5.24"/>
    <col collapsed="false" customWidth="false" hidden="false" outlineLevel="0" max="257" min="8" style="4" width="17.24"/>
  </cols>
  <sheetData>
    <row r="1" customFormat="false" ht="31.5" hidden="false" customHeight="true" outlineLevel="0" collapsed="false">
      <c r="A1" s="5" t="s">
        <v>0</v>
      </c>
      <c r="B1" s="6"/>
    </row>
    <row r="2" s="8" customFormat="tru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15" hidden="false" customHeight="true" outlineLevel="0" collapsed="false">
      <c r="A3" s="9" t="s">
        <v>2</v>
      </c>
      <c r="B3" s="9"/>
      <c r="C3" s="10"/>
      <c r="D3" s="9"/>
    </row>
    <row r="4" s="11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7" customFormat="true" ht="12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5" t="s">
        <v>8</v>
      </c>
      <c r="F5" s="16" t="s">
        <v>9</v>
      </c>
      <c r="G5" s="16" t="s">
        <v>10</v>
      </c>
    </row>
    <row r="6" s="23" customFormat="true" ht="12" hidden="false" customHeight="true" outlineLevel="0" collapsed="false">
      <c r="A6" s="18" t="n">
        <v>1</v>
      </c>
      <c r="B6" s="19" t="s">
        <v>11</v>
      </c>
      <c r="C6" s="19" t="s">
        <v>12</v>
      </c>
      <c r="D6" s="20" t="s">
        <v>13</v>
      </c>
      <c r="E6" s="21" t="s">
        <v>14</v>
      </c>
      <c r="F6" s="22" t="n">
        <v>132</v>
      </c>
      <c r="G6" s="22"/>
    </row>
    <row r="7" s="23" customFormat="true" ht="12" hidden="false" customHeight="true" outlineLevel="0" collapsed="false">
      <c r="A7" s="18" t="n">
        <v>2</v>
      </c>
      <c r="B7" s="19" t="s">
        <v>15</v>
      </c>
      <c r="C7" s="19" t="s">
        <v>16</v>
      </c>
      <c r="D7" s="20" t="s">
        <v>17</v>
      </c>
      <c r="E7" s="21" t="s">
        <v>18</v>
      </c>
      <c r="F7" s="22" t="n">
        <v>132</v>
      </c>
      <c r="G7" s="24"/>
    </row>
    <row r="8" s="23" customFormat="true" ht="12" hidden="false" customHeight="true" outlineLevel="0" collapsed="false">
      <c r="A8" s="18" t="n">
        <v>3</v>
      </c>
      <c r="B8" s="19" t="s">
        <v>19</v>
      </c>
      <c r="C8" s="19" t="s">
        <v>20</v>
      </c>
      <c r="D8" s="20" t="s">
        <v>21</v>
      </c>
      <c r="E8" s="21" t="s">
        <v>22</v>
      </c>
      <c r="F8" s="22" t="n">
        <v>132</v>
      </c>
      <c r="G8" s="24"/>
    </row>
    <row r="9" s="23" customFormat="true" ht="12" hidden="false" customHeight="true" outlineLevel="0" collapsed="false">
      <c r="A9" s="18" t="n">
        <v>4</v>
      </c>
      <c r="B9" s="19" t="s">
        <v>23</v>
      </c>
      <c r="C9" s="19" t="s">
        <v>24</v>
      </c>
      <c r="D9" s="20" t="s">
        <v>25</v>
      </c>
      <c r="E9" s="21" t="s">
        <v>26</v>
      </c>
      <c r="F9" s="22" t="n">
        <v>132</v>
      </c>
      <c r="G9" s="22"/>
    </row>
    <row r="10" s="23" customFormat="true" ht="12" hidden="false" customHeight="true" outlineLevel="0" collapsed="false">
      <c r="A10" s="18" t="n">
        <v>5</v>
      </c>
      <c r="B10" s="19" t="s">
        <v>27</v>
      </c>
      <c r="C10" s="19" t="s">
        <v>28</v>
      </c>
      <c r="D10" s="20" t="s">
        <v>29</v>
      </c>
      <c r="E10" s="21" t="s">
        <v>30</v>
      </c>
      <c r="F10" s="22" t="n">
        <v>132</v>
      </c>
      <c r="G10" s="22"/>
    </row>
    <row r="11" s="11" customFormat="true" ht="15" hidden="false" customHeight="true" outlineLevel="0" collapsed="false">
      <c r="A11" s="9" t="s">
        <v>2</v>
      </c>
      <c r="B11" s="9"/>
      <c r="C11" s="10"/>
      <c r="D11" s="9"/>
    </row>
    <row r="12" s="11" customFormat="true" ht="15" hidden="false" customHeight="true" outlineLevel="0" collapsed="false">
      <c r="A12" s="12" t="s">
        <v>31</v>
      </c>
      <c r="B12" s="12"/>
      <c r="C12" s="12"/>
      <c r="D12" s="12"/>
      <c r="E12" s="12"/>
      <c r="F12" s="12"/>
    </row>
    <row r="13" s="17" customFormat="true" ht="12" hidden="false" customHeight="true" outlineLevel="0" collapsed="false">
      <c r="A13" s="13" t="s">
        <v>4</v>
      </c>
      <c r="B13" s="13" t="s">
        <v>5</v>
      </c>
      <c r="C13" s="14" t="s">
        <v>6</v>
      </c>
      <c r="D13" s="13" t="s">
        <v>7</v>
      </c>
      <c r="E13" s="15" t="s">
        <v>8</v>
      </c>
      <c r="F13" s="16" t="s">
        <v>9</v>
      </c>
      <c r="G13" s="16" t="s">
        <v>10</v>
      </c>
    </row>
    <row r="14" s="23" customFormat="true" ht="12" hidden="false" customHeight="true" outlineLevel="0" collapsed="false">
      <c r="A14" s="18" t="n">
        <v>1</v>
      </c>
      <c r="B14" s="19" t="s">
        <v>32</v>
      </c>
      <c r="C14" s="19" t="s">
        <v>33</v>
      </c>
      <c r="D14" s="25" t="s">
        <v>34</v>
      </c>
      <c r="E14" s="21" t="s">
        <v>35</v>
      </c>
      <c r="F14" s="21" t="n">
        <v>141</v>
      </c>
      <c r="G14" s="22"/>
    </row>
    <row r="15" s="23" customFormat="true" ht="12" hidden="false" customHeight="true" outlineLevel="0" collapsed="false">
      <c r="A15" s="18" t="n">
        <v>2</v>
      </c>
      <c r="B15" s="19" t="s">
        <v>36</v>
      </c>
      <c r="C15" s="19" t="s">
        <v>37</v>
      </c>
      <c r="D15" s="25" t="s">
        <v>38</v>
      </c>
      <c r="E15" s="21" t="s">
        <v>39</v>
      </c>
      <c r="F15" s="21" t="n">
        <v>141</v>
      </c>
      <c r="G15" s="24"/>
    </row>
    <row r="16" s="23" customFormat="true" ht="12" hidden="false" customHeight="true" outlineLevel="0" collapsed="false">
      <c r="A16" s="18" t="n">
        <v>3</v>
      </c>
      <c r="B16" s="19" t="s">
        <v>40</v>
      </c>
      <c r="C16" s="19" t="s">
        <v>41</v>
      </c>
      <c r="D16" s="25" t="s">
        <v>42</v>
      </c>
      <c r="E16" s="21" t="s">
        <v>43</v>
      </c>
      <c r="F16" s="21" t="n">
        <v>141</v>
      </c>
      <c r="G16" s="24"/>
    </row>
    <row r="17" s="23" customFormat="true" ht="12" hidden="false" customHeight="true" outlineLevel="0" collapsed="false">
      <c r="A17" s="18" t="n">
        <v>4</v>
      </c>
      <c r="B17" s="19" t="s">
        <v>44</v>
      </c>
      <c r="C17" s="19" t="s">
        <v>45</v>
      </c>
      <c r="D17" s="25" t="s">
        <v>46</v>
      </c>
      <c r="E17" s="21" t="s">
        <v>47</v>
      </c>
      <c r="F17" s="21" t="n">
        <v>141</v>
      </c>
      <c r="G17" s="22"/>
    </row>
    <row r="18" s="23" customFormat="true" ht="12" hidden="false" customHeight="true" outlineLevel="0" collapsed="false">
      <c r="A18" s="18" t="n">
        <v>5</v>
      </c>
      <c r="B18" s="19" t="s">
        <v>48</v>
      </c>
      <c r="C18" s="19" t="s">
        <v>28</v>
      </c>
      <c r="D18" s="25" t="s">
        <v>49</v>
      </c>
      <c r="E18" s="21" t="s">
        <v>50</v>
      </c>
      <c r="F18" s="21" t="n">
        <v>141</v>
      </c>
      <c r="G18" s="22"/>
    </row>
    <row r="19" s="11" customFormat="true" ht="15" hidden="false" customHeight="true" outlineLevel="0" collapsed="false">
      <c r="A19" s="9" t="s">
        <v>2</v>
      </c>
      <c r="B19" s="9"/>
      <c r="C19" s="10"/>
      <c r="D19" s="9"/>
    </row>
    <row r="20" s="11" customFormat="true" ht="15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9"/>
    </row>
    <row r="21" s="17" customFormat="true" ht="12" hidden="false" customHeight="true" outlineLevel="0" collapsed="false">
      <c r="A21" s="13" t="s">
        <v>4</v>
      </c>
      <c r="B21" s="13" t="s">
        <v>5</v>
      </c>
      <c r="C21" s="14" t="s">
        <v>6</v>
      </c>
      <c r="D21" s="13" t="s">
        <v>7</v>
      </c>
      <c r="E21" s="15" t="s">
        <v>8</v>
      </c>
      <c r="F21" s="16" t="s">
        <v>9</v>
      </c>
      <c r="G21" s="16" t="s">
        <v>10</v>
      </c>
    </row>
    <row r="22" s="23" customFormat="true" ht="12" hidden="false" customHeight="true" outlineLevel="0" collapsed="false">
      <c r="A22" s="25" t="n">
        <v>1</v>
      </c>
      <c r="B22" s="26" t="s">
        <v>52</v>
      </c>
      <c r="C22" s="26" t="s">
        <v>53</v>
      </c>
      <c r="D22" s="25" t="s">
        <v>54</v>
      </c>
      <c r="E22" s="21" t="s">
        <v>55</v>
      </c>
      <c r="F22" s="21" t="n">
        <v>142</v>
      </c>
      <c r="G22" s="22"/>
    </row>
    <row r="23" s="23" customFormat="true" ht="12" hidden="false" customHeight="true" outlineLevel="0" collapsed="false">
      <c r="A23" s="25" t="n">
        <v>2</v>
      </c>
      <c r="B23" s="26" t="s">
        <v>56</v>
      </c>
      <c r="C23" s="26" t="s">
        <v>57</v>
      </c>
      <c r="D23" s="25" t="s">
        <v>58</v>
      </c>
      <c r="E23" s="21" t="s">
        <v>59</v>
      </c>
      <c r="F23" s="21" t="n">
        <v>142</v>
      </c>
      <c r="G23" s="24"/>
    </row>
    <row r="24" s="23" customFormat="true" ht="12" hidden="false" customHeight="true" outlineLevel="0" collapsed="false">
      <c r="A24" s="25" t="n">
        <v>3</v>
      </c>
      <c r="B24" s="26" t="s">
        <v>60</v>
      </c>
      <c r="C24" s="26" t="s">
        <v>61</v>
      </c>
      <c r="D24" s="25" t="s">
        <v>62</v>
      </c>
      <c r="E24" s="21" t="s">
        <v>63</v>
      </c>
      <c r="F24" s="21" t="n">
        <v>142</v>
      </c>
      <c r="G24" s="24"/>
    </row>
    <row r="25" s="23" customFormat="true" ht="12" hidden="false" customHeight="true" outlineLevel="0" collapsed="false">
      <c r="A25" s="25" t="n">
        <v>4</v>
      </c>
      <c r="B25" s="26" t="s">
        <v>64</v>
      </c>
      <c r="C25" s="26" t="s">
        <v>53</v>
      </c>
      <c r="D25" s="25" t="s">
        <v>65</v>
      </c>
      <c r="E25" s="21" t="s">
        <v>66</v>
      </c>
      <c r="F25" s="21" t="n">
        <v>142</v>
      </c>
      <c r="G25" s="22"/>
    </row>
    <row r="26" s="23" customFormat="true" ht="12" hidden="false" customHeight="true" outlineLevel="0" collapsed="false">
      <c r="A26" s="25" t="n">
        <v>5</v>
      </c>
      <c r="B26" s="26" t="s">
        <v>67</v>
      </c>
      <c r="C26" s="26" t="s">
        <v>68</v>
      </c>
      <c r="D26" s="25" t="s">
        <v>69</v>
      </c>
      <c r="E26" s="21" t="s">
        <v>70</v>
      </c>
      <c r="F26" s="21" t="n">
        <v>142</v>
      </c>
      <c r="G26" s="22"/>
    </row>
    <row r="27" s="11" customFormat="true" ht="15" hidden="false" customHeight="true" outlineLevel="0" collapsed="false">
      <c r="A27" s="9" t="s">
        <v>71</v>
      </c>
      <c r="B27" s="9"/>
      <c r="C27" s="10"/>
      <c r="D27" s="9"/>
      <c r="Y27" s="27" t="str">
        <f aca="false">RIGHT(R27,6)</f>
        <v/>
      </c>
    </row>
    <row r="28" s="11" customFormat="true" ht="15" hidden="false" customHeight="true" outlineLevel="0" collapsed="false">
      <c r="A28" s="9" t="s">
        <v>72</v>
      </c>
      <c r="B28" s="9"/>
      <c r="C28" s="10"/>
      <c r="D28" s="9"/>
      <c r="Y28" s="27" t="str">
        <f aca="false">RIGHT(R28,6)</f>
        <v/>
      </c>
    </row>
    <row r="29" s="17" customFormat="true" ht="12" hidden="false" customHeight="true" outlineLevel="0" collapsed="false">
      <c r="A29" s="13" t="s">
        <v>4</v>
      </c>
      <c r="B29" s="13" t="s">
        <v>5</v>
      </c>
      <c r="C29" s="14" t="s">
        <v>6</v>
      </c>
      <c r="D29" s="13" t="s">
        <v>7</v>
      </c>
      <c r="E29" s="15" t="s">
        <v>8</v>
      </c>
      <c r="F29" s="16" t="s">
        <v>9</v>
      </c>
      <c r="G29" s="16" t="s">
        <v>10</v>
      </c>
    </row>
    <row r="30" s="23" customFormat="true" ht="12" hidden="false" customHeight="true" outlineLevel="0" collapsed="false">
      <c r="A30" s="18" t="n">
        <v>1</v>
      </c>
      <c r="B30" s="26" t="s">
        <v>73</v>
      </c>
      <c r="C30" s="26" t="s">
        <v>74</v>
      </c>
      <c r="D30" s="25" t="s">
        <v>75</v>
      </c>
      <c r="E30" s="21" t="s">
        <v>76</v>
      </c>
      <c r="F30" s="21" t="n">
        <v>137</v>
      </c>
      <c r="G30" s="22"/>
    </row>
    <row r="31" s="23" customFormat="true" ht="12" hidden="false" customHeight="true" outlineLevel="0" collapsed="false">
      <c r="A31" s="18" t="n">
        <v>2</v>
      </c>
      <c r="B31" s="26" t="s">
        <v>77</v>
      </c>
      <c r="C31" s="26" t="s">
        <v>78</v>
      </c>
      <c r="D31" s="25" t="s">
        <v>79</v>
      </c>
      <c r="E31" s="21" t="s">
        <v>80</v>
      </c>
      <c r="F31" s="21" t="n">
        <v>137</v>
      </c>
      <c r="G31" s="24"/>
    </row>
    <row r="32" s="23" customFormat="true" ht="12" hidden="false" customHeight="true" outlineLevel="0" collapsed="false">
      <c r="A32" s="18" t="n">
        <v>3</v>
      </c>
      <c r="B32" s="26" t="s">
        <v>81</v>
      </c>
      <c r="C32" s="26" t="s">
        <v>82</v>
      </c>
      <c r="D32" s="25" t="s">
        <v>83</v>
      </c>
      <c r="E32" s="21" t="s">
        <v>84</v>
      </c>
      <c r="F32" s="21" t="n">
        <v>137</v>
      </c>
      <c r="G32" s="24"/>
    </row>
    <row r="33" s="23" customFormat="true" ht="12" hidden="false" customHeight="true" outlineLevel="0" collapsed="false">
      <c r="A33" s="18" t="n">
        <v>4</v>
      </c>
      <c r="B33" s="26" t="s">
        <v>85</v>
      </c>
      <c r="C33" s="26" t="s">
        <v>12</v>
      </c>
      <c r="D33" s="25" t="s">
        <v>86</v>
      </c>
      <c r="E33" s="21" t="s">
        <v>87</v>
      </c>
      <c r="F33" s="21" t="n">
        <v>137</v>
      </c>
      <c r="G33" s="22"/>
    </row>
    <row r="34" s="23" customFormat="true" ht="12" hidden="false" customHeight="true" outlineLevel="0" collapsed="false">
      <c r="A34" s="18" t="n">
        <v>5</v>
      </c>
      <c r="B34" s="26" t="s">
        <v>88</v>
      </c>
      <c r="C34" s="26" t="s">
        <v>89</v>
      </c>
      <c r="D34" s="25" t="s">
        <v>90</v>
      </c>
      <c r="E34" s="21" t="s">
        <v>91</v>
      </c>
      <c r="F34" s="21" t="n">
        <v>137</v>
      </c>
      <c r="G34" s="22"/>
    </row>
    <row r="35" s="11" customFormat="true" ht="15" hidden="false" customHeight="true" outlineLevel="0" collapsed="false">
      <c r="A35" s="9" t="s">
        <v>71</v>
      </c>
      <c r="B35" s="9"/>
      <c r="C35" s="10"/>
      <c r="D35" s="9"/>
      <c r="W35" s="27" t="str">
        <f aca="false">RIGHT(Q35,6)</f>
        <v/>
      </c>
    </row>
    <row r="36" s="11" customFormat="true" ht="15" hidden="false" customHeight="true" outlineLevel="0" collapsed="false">
      <c r="A36" s="12" t="s">
        <v>92</v>
      </c>
      <c r="B36" s="12"/>
      <c r="C36" s="12"/>
      <c r="D36" s="12"/>
      <c r="E36" s="12"/>
      <c r="F36" s="12"/>
      <c r="G36" s="12"/>
      <c r="W36" s="11" t="str">
        <f aca="false">RIGHT(Q36,6)</f>
        <v/>
      </c>
      <c r="Y36" s="27"/>
    </row>
    <row r="37" s="17" customFormat="true" ht="12" hidden="false" customHeight="true" outlineLevel="0" collapsed="false">
      <c r="A37" s="13" t="s">
        <v>4</v>
      </c>
      <c r="B37" s="13" t="s">
        <v>5</v>
      </c>
      <c r="C37" s="14" t="s">
        <v>6</v>
      </c>
      <c r="D37" s="13" t="s">
        <v>7</v>
      </c>
      <c r="E37" s="15" t="s">
        <v>8</v>
      </c>
      <c r="F37" s="16" t="s">
        <v>9</v>
      </c>
      <c r="G37" s="16" t="s">
        <v>10</v>
      </c>
    </row>
    <row r="38" s="23" customFormat="true" ht="12" hidden="false" customHeight="true" outlineLevel="0" collapsed="false">
      <c r="A38" s="25" t="n">
        <v>1</v>
      </c>
      <c r="B38" s="26" t="s">
        <v>93</v>
      </c>
      <c r="C38" s="26" t="s">
        <v>94</v>
      </c>
      <c r="D38" s="25" t="s">
        <v>95</v>
      </c>
      <c r="E38" s="21" t="s">
        <v>96</v>
      </c>
      <c r="F38" s="21" t="n">
        <v>146</v>
      </c>
      <c r="G38" s="21"/>
    </row>
    <row r="39" s="23" customFormat="true" ht="12" hidden="false" customHeight="true" outlineLevel="0" collapsed="false">
      <c r="A39" s="25" t="n">
        <v>2</v>
      </c>
      <c r="B39" s="26" t="s">
        <v>97</v>
      </c>
      <c r="C39" s="26" t="s">
        <v>74</v>
      </c>
      <c r="D39" s="25" t="s">
        <v>98</v>
      </c>
      <c r="E39" s="21" t="s">
        <v>99</v>
      </c>
      <c r="F39" s="21" t="n">
        <v>146</v>
      </c>
      <c r="G39" s="21"/>
    </row>
    <row r="40" s="23" customFormat="true" ht="12" hidden="false" customHeight="true" outlineLevel="0" collapsed="false">
      <c r="A40" s="25" t="n">
        <v>3</v>
      </c>
      <c r="B40" s="26" t="s">
        <v>100</v>
      </c>
      <c r="C40" s="26" t="s">
        <v>101</v>
      </c>
      <c r="D40" s="25" t="s">
        <v>102</v>
      </c>
      <c r="E40" s="21" t="s">
        <v>103</v>
      </c>
      <c r="F40" s="21" t="n">
        <v>146</v>
      </c>
      <c r="G40" s="21"/>
    </row>
    <row r="41" s="23" customFormat="true" ht="12" hidden="false" customHeight="true" outlineLevel="0" collapsed="false">
      <c r="A41" s="25" t="n">
        <v>4</v>
      </c>
      <c r="B41" s="26" t="s">
        <v>104</v>
      </c>
      <c r="C41" s="26" t="s">
        <v>105</v>
      </c>
      <c r="D41" s="25" t="s">
        <v>106</v>
      </c>
      <c r="E41" s="21" t="s">
        <v>107</v>
      </c>
      <c r="F41" s="21" t="n">
        <v>146</v>
      </c>
      <c r="G41" s="21"/>
    </row>
    <row r="42" s="23" customFormat="true" ht="12" hidden="false" customHeight="true" outlineLevel="0" collapsed="false">
      <c r="A42" s="25" t="n">
        <v>5</v>
      </c>
      <c r="B42" s="26" t="s">
        <v>108</v>
      </c>
      <c r="C42" s="26" t="s">
        <v>109</v>
      </c>
      <c r="D42" s="25" t="s">
        <v>110</v>
      </c>
      <c r="E42" s="21" t="s">
        <v>111</v>
      </c>
      <c r="F42" s="21" t="n">
        <v>146</v>
      </c>
      <c r="G42" s="21"/>
    </row>
    <row r="43" s="11" customFormat="true" ht="15" hidden="false" customHeight="true" outlineLevel="0" collapsed="false">
      <c r="A43" s="9" t="s">
        <v>71</v>
      </c>
      <c r="B43" s="9"/>
      <c r="C43" s="10"/>
      <c r="D43" s="9"/>
      <c r="G43" s="27"/>
    </row>
    <row r="44" s="11" customFormat="true" ht="15" hidden="false" customHeight="true" outlineLevel="0" collapsed="false">
      <c r="A44" s="12" t="s">
        <v>112</v>
      </c>
      <c r="B44" s="12"/>
      <c r="C44" s="12"/>
      <c r="D44" s="12"/>
      <c r="E44" s="12"/>
      <c r="F44" s="12"/>
      <c r="G44" s="12"/>
    </row>
    <row r="45" s="17" customFormat="true" ht="12" hidden="false" customHeight="true" outlineLevel="0" collapsed="false">
      <c r="A45" s="13" t="s">
        <v>4</v>
      </c>
      <c r="B45" s="13" t="s">
        <v>5</v>
      </c>
      <c r="C45" s="14" t="s">
        <v>6</v>
      </c>
      <c r="D45" s="13" t="s">
        <v>7</v>
      </c>
      <c r="E45" s="15" t="s">
        <v>8</v>
      </c>
      <c r="F45" s="16" t="s">
        <v>9</v>
      </c>
      <c r="G45" s="16" t="s">
        <v>10</v>
      </c>
    </row>
    <row r="46" s="23" customFormat="true" ht="12" hidden="false" customHeight="true" outlineLevel="0" collapsed="false">
      <c r="A46" s="25" t="n">
        <v>1</v>
      </c>
      <c r="B46" s="26" t="s">
        <v>113</v>
      </c>
      <c r="C46" s="26" t="s">
        <v>114</v>
      </c>
      <c r="D46" s="25" t="s">
        <v>115</v>
      </c>
      <c r="E46" s="21" t="s">
        <v>116</v>
      </c>
      <c r="F46" s="21" t="n">
        <v>110</v>
      </c>
      <c r="G46" s="21"/>
    </row>
    <row r="47" s="11" customFormat="true" ht="15" hidden="false" customHeight="true" outlineLevel="0" collapsed="false">
      <c r="A47" s="9" t="s">
        <v>117</v>
      </c>
      <c r="B47" s="9"/>
      <c r="C47" s="10"/>
      <c r="D47" s="9"/>
      <c r="G47" s="27"/>
    </row>
    <row r="48" s="11" customFormat="true" ht="15" hidden="false" customHeight="true" outlineLevel="0" collapsed="false">
      <c r="A48" s="9" t="s">
        <v>118</v>
      </c>
      <c r="B48" s="9"/>
      <c r="C48" s="10"/>
      <c r="D48" s="9"/>
      <c r="G48" s="27"/>
    </row>
    <row r="49" s="17" customFormat="true" ht="12" hidden="false" customHeight="true" outlineLevel="0" collapsed="false">
      <c r="A49" s="13" t="s">
        <v>4</v>
      </c>
      <c r="B49" s="13" t="s">
        <v>5</v>
      </c>
      <c r="C49" s="14" t="s">
        <v>6</v>
      </c>
      <c r="D49" s="13" t="s">
        <v>7</v>
      </c>
      <c r="E49" s="15" t="s">
        <v>8</v>
      </c>
      <c r="F49" s="16" t="s">
        <v>9</v>
      </c>
      <c r="G49" s="16" t="s">
        <v>10</v>
      </c>
    </row>
    <row r="50" s="23" customFormat="true" ht="12" hidden="false" customHeight="true" outlineLevel="0" collapsed="false">
      <c r="A50" s="25" t="n">
        <v>1</v>
      </c>
      <c r="B50" s="26" t="s">
        <v>119</v>
      </c>
      <c r="C50" s="26" t="s">
        <v>120</v>
      </c>
      <c r="D50" s="25" t="s">
        <v>121</v>
      </c>
      <c r="E50" s="21" t="s">
        <v>122</v>
      </c>
      <c r="F50" s="21" t="n">
        <v>142</v>
      </c>
      <c r="G50" s="21"/>
    </row>
    <row r="51" s="11" customFormat="true" ht="15" hidden="false" customHeight="true" outlineLevel="0" collapsed="false">
      <c r="A51" s="9" t="s">
        <v>117</v>
      </c>
      <c r="B51" s="9"/>
      <c r="C51" s="10"/>
      <c r="D51" s="9"/>
      <c r="G51" s="27"/>
    </row>
    <row r="52" s="11" customFormat="true" ht="15" hidden="false" customHeight="true" outlineLevel="0" collapsed="false">
      <c r="A52" s="9" t="s">
        <v>123</v>
      </c>
      <c r="B52" s="9"/>
      <c r="C52" s="10"/>
      <c r="D52" s="9"/>
      <c r="G52" s="27"/>
    </row>
    <row r="53" s="17" customFormat="true" ht="12" hidden="false" customHeight="true" outlineLevel="0" collapsed="false">
      <c r="A53" s="13" t="s">
        <v>4</v>
      </c>
      <c r="B53" s="13" t="s">
        <v>5</v>
      </c>
      <c r="C53" s="14" t="s">
        <v>6</v>
      </c>
      <c r="D53" s="13" t="s">
        <v>7</v>
      </c>
      <c r="E53" s="15" t="s">
        <v>8</v>
      </c>
      <c r="F53" s="16" t="s">
        <v>9</v>
      </c>
      <c r="G53" s="16" t="s">
        <v>10</v>
      </c>
    </row>
    <row r="54" s="23" customFormat="true" ht="12" hidden="false" customHeight="true" outlineLevel="0" collapsed="false">
      <c r="A54" s="25" t="n">
        <v>1</v>
      </c>
      <c r="B54" s="26" t="s">
        <v>124</v>
      </c>
      <c r="C54" s="26" t="s">
        <v>125</v>
      </c>
      <c r="D54" s="25" t="s">
        <v>126</v>
      </c>
      <c r="E54" s="21" t="s">
        <v>127</v>
      </c>
      <c r="F54" s="21" t="n">
        <v>145</v>
      </c>
      <c r="G54" s="21"/>
    </row>
    <row r="55" s="23" customFormat="true" ht="12" hidden="false" customHeight="true" outlineLevel="0" collapsed="false">
      <c r="A55" s="25" t="n">
        <v>2</v>
      </c>
      <c r="B55" s="26" t="s">
        <v>128</v>
      </c>
      <c r="C55" s="26" t="s">
        <v>125</v>
      </c>
      <c r="D55" s="25" t="s">
        <v>129</v>
      </c>
      <c r="E55" s="21" t="s">
        <v>130</v>
      </c>
      <c r="F55" s="21" t="n">
        <v>145</v>
      </c>
      <c r="G55" s="21"/>
    </row>
    <row r="56" s="11" customFormat="true" ht="15" hidden="false" customHeight="true" outlineLevel="0" collapsed="false">
      <c r="A56" s="9" t="s">
        <v>117</v>
      </c>
      <c r="B56" s="9"/>
      <c r="C56" s="10"/>
      <c r="D56" s="9"/>
      <c r="G56" s="27"/>
    </row>
    <row r="57" s="11" customFormat="true" ht="15" hidden="false" customHeight="true" outlineLevel="0" collapsed="false">
      <c r="A57" s="9" t="s">
        <v>131</v>
      </c>
      <c r="B57" s="9"/>
      <c r="C57" s="10"/>
      <c r="D57" s="9"/>
      <c r="G57" s="27"/>
    </row>
    <row r="58" s="17" customFormat="true" ht="12" hidden="false" customHeight="true" outlineLevel="0" collapsed="false">
      <c r="A58" s="13" t="s">
        <v>4</v>
      </c>
      <c r="B58" s="13" t="s">
        <v>5</v>
      </c>
      <c r="C58" s="14" t="s">
        <v>6</v>
      </c>
      <c r="D58" s="13" t="s">
        <v>7</v>
      </c>
      <c r="E58" s="15" t="s">
        <v>8</v>
      </c>
      <c r="F58" s="16" t="s">
        <v>9</v>
      </c>
      <c r="G58" s="16" t="s">
        <v>10</v>
      </c>
    </row>
    <row r="59" s="23" customFormat="true" ht="12" hidden="false" customHeight="true" outlineLevel="0" collapsed="false">
      <c r="A59" s="25" t="n">
        <v>1</v>
      </c>
      <c r="B59" s="26" t="s">
        <v>132</v>
      </c>
      <c r="C59" s="26" t="s">
        <v>133</v>
      </c>
      <c r="D59" s="25" t="s">
        <v>134</v>
      </c>
      <c r="E59" s="21" t="s">
        <v>135</v>
      </c>
      <c r="F59" s="21" t="n">
        <v>111</v>
      </c>
      <c r="G59" s="21"/>
    </row>
    <row r="60" s="11" customFormat="true" ht="15" hidden="false" customHeight="true" outlineLevel="0" collapsed="false">
      <c r="A60" s="9" t="s">
        <v>117</v>
      </c>
      <c r="B60" s="9"/>
      <c r="C60" s="10"/>
      <c r="D60" s="9"/>
      <c r="G60" s="27"/>
    </row>
    <row r="61" s="11" customFormat="true" ht="15" hidden="false" customHeight="true" outlineLevel="0" collapsed="false">
      <c r="A61" s="9" t="s">
        <v>136</v>
      </c>
      <c r="B61" s="9"/>
      <c r="C61" s="10"/>
      <c r="D61" s="9"/>
      <c r="G61" s="27"/>
    </row>
    <row r="62" s="17" customFormat="true" ht="12" hidden="false" customHeight="true" outlineLevel="0" collapsed="false">
      <c r="A62" s="13" t="s">
        <v>4</v>
      </c>
      <c r="B62" s="13" t="s">
        <v>5</v>
      </c>
      <c r="C62" s="14" t="s">
        <v>6</v>
      </c>
      <c r="D62" s="13" t="s">
        <v>7</v>
      </c>
      <c r="E62" s="15" t="s">
        <v>8</v>
      </c>
      <c r="F62" s="16" t="s">
        <v>9</v>
      </c>
      <c r="G62" s="16" t="s">
        <v>10</v>
      </c>
    </row>
    <row r="63" s="23" customFormat="true" ht="12" hidden="false" customHeight="true" outlineLevel="0" collapsed="false">
      <c r="A63" s="25" t="n">
        <v>1</v>
      </c>
      <c r="B63" s="26" t="s">
        <v>137</v>
      </c>
      <c r="C63" s="26" t="s">
        <v>78</v>
      </c>
      <c r="D63" s="25" t="s">
        <v>138</v>
      </c>
      <c r="E63" s="21" t="s">
        <v>139</v>
      </c>
      <c r="F63" s="21" t="n">
        <v>128</v>
      </c>
      <c r="G63" s="21"/>
    </row>
    <row r="64" s="23" customFormat="true" ht="12" hidden="false" customHeight="true" outlineLevel="0" collapsed="false">
      <c r="A64" s="25" t="n">
        <v>2</v>
      </c>
      <c r="B64" s="26" t="s">
        <v>140</v>
      </c>
      <c r="C64" s="26" t="s">
        <v>28</v>
      </c>
      <c r="D64" s="25" t="s">
        <v>141</v>
      </c>
      <c r="E64" s="21" t="s">
        <v>142</v>
      </c>
      <c r="F64" s="21" t="n">
        <v>128</v>
      </c>
      <c r="G64" s="21"/>
    </row>
    <row r="65" s="23" customFormat="true" ht="12" hidden="false" customHeight="true" outlineLevel="0" collapsed="false">
      <c r="A65" s="25" t="n">
        <v>3</v>
      </c>
      <c r="B65" s="26" t="s">
        <v>143</v>
      </c>
      <c r="C65" s="26" t="s">
        <v>109</v>
      </c>
      <c r="D65" s="25" t="s">
        <v>144</v>
      </c>
      <c r="E65" s="21" t="s">
        <v>145</v>
      </c>
      <c r="F65" s="21" t="n">
        <v>128</v>
      </c>
      <c r="G65" s="21"/>
    </row>
    <row r="66" s="23" customFormat="true" ht="12" hidden="false" customHeight="true" outlineLevel="0" collapsed="false">
      <c r="A66" s="25" t="n">
        <v>4</v>
      </c>
      <c r="B66" s="26" t="s">
        <v>146</v>
      </c>
      <c r="C66" s="26" t="s">
        <v>57</v>
      </c>
      <c r="D66" s="25" t="s">
        <v>147</v>
      </c>
      <c r="E66" s="21" t="s">
        <v>148</v>
      </c>
      <c r="F66" s="21" t="n">
        <v>128</v>
      </c>
      <c r="G66" s="21"/>
    </row>
    <row r="67" s="23" customFormat="true" ht="12" hidden="false" customHeight="true" outlineLevel="0" collapsed="false">
      <c r="A67" s="25" t="n">
        <v>5</v>
      </c>
      <c r="B67" s="26" t="s">
        <v>149</v>
      </c>
      <c r="C67" s="26" t="s">
        <v>150</v>
      </c>
      <c r="D67" s="25" t="s">
        <v>151</v>
      </c>
      <c r="E67" s="21" t="s">
        <v>152</v>
      </c>
      <c r="F67" s="21" t="n">
        <v>128</v>
      </c>
      <c r="G67" s="21"/>
    </row>
    <row r="68" s="11" customFormat="true" ht="15" hidden="false" customHeight="true" outlineLevel="0" collapsed="false">
      <c r="A68" s="9" t="s">
        <v>117</v>
      </c>
      <c r="B68" s="9"/>
      <c r="C68" s="10"/>
      <c r="D68" s="9"/>
      <c r="G68" s="27"/>
    </row>
    <row r="69" s="11" customFormat="true" ht="15" hidden="false" customHeight="true" outlineLevel="0" collapsed="false">
      <c r="A69" s="9" t="s">
        <v>153</v>
      </c>
      <c r="B69" s="9"/>
      <c r="C69" s="10"/>
      <c r="D69" s="9"/>
      <c r="G69" s="27"/>
    </row>
    <row r="70" s="17" customFormat="true" ht="12" hidden="false" customHeight="true" outlineLevel="0" collapsed="false">
      <c r="A70" s="13" t="s">
        <v>4</v>
      </c>
      <c r="B70" s="13" t="s">
        <v>5</v>
      </c>
      <c r="C70" s="14" t="s">
        <v>6</v>
      </c>
      <c r="D70" s="13" t="s">
        <v>7</v>
      </c>
      <c r="E70" s="15" t="s">
        <v>8</v>
      </c>
      <c r="F70" s="16" t="s">
        <v>9</v>
      </c>
      <c r="G70" s="16" t="s">
        <v>10</v>
      </c>
    </row>
    <row r="71" s="23" customFormat="true" ht="12" hidden="false" customHeight="true" outlineLevel="0" collapsed="false">
      <c r="A71" s="25" t="n">
        <v>1</v>
      </c>
      <c r="B71" s="26" t="s">
        <v>154</v>
      </c>
      <c r="C71" s="26" t="s">
        <v>45</v>
      </c>
      <c r="D71" s="25" t="s">
        <v>155</v>
      </c>
      <c r="E71" s="21" t="s">
        <v>156</v>
      </c>
      <c r="F71" s="21" t="n">
        <v>134</v>
      </c>
      <c r="G71" s="21"/>
    </row>
    <row r="72" s="23" customFormat="true" ht="12" hidden="false" customHeight="true" outlineLevel="0" collapsed="false">
      <c r="A72" s="25" t="n">
        <v>2</v>
      </c>
      <c r="B72" s="26" t="s">
        <v>157</v>
      </c>
      <c r="C72" s="26" t="s">
        <v>45</v>
      </c>
      <c r="D72" s="25" t="s">
        <v>158</v>
      </c>
      <c r="E72" s="21" t="s">
        <v>159</v>
      </c>
      <c r="F72" s="21" t="n">
        <v>134</v>
      </c>
      <c r="G72" s="21"/>
    </row>
    <row r="73" s="23" customFormat="true" ht="12" hidden="false" customHeight="true" outlineLevel="0" collapsed="false">
      <c r="A73" s="25" t="n">
        <v>3</v>
      </c>
      <c r="B73" s="26" t="s">
        <v>160</v>
      </c>
      <c r="C73" s="26" t="s">
        <v>45</v>
      </c>
      <c r="D73" s="25" t="s">
        <v>161</v>
      </c>
      <c r="E73" s="21" t="s">
        <v>162</v>
      </c>
      <c r="F73" s="21" t="n">
        <v>134</v>
      </c>
      <c r="G73" s="21"/>
    </row>
    <row r="74" s="23" customFormat="true" ht="12" hidden="false" customHeight="true" outlineLevel="0" collapsed="false">
      <c r="A74" s="25" t="n">
        <v>4</v>
      </c>
      <c r="B74" s="26" t="s">
        <v>163</v>
      </c>
      <c r="C74" s="26" t="s">
        <v>45</v>
      </c>
      <c r="D74" s="25" t="s">
        <v>164</v>
      </c>
      <c r="E74" s="21" t="s">
        <v>165</v>
      </c>
      <c r="F74" s="21" t="n">
        <v>134</v>
      </c>
      <c r="G74" s="21"/>
    </row>
    <row r="75" s="23" customFormat="true" ht="12" hidden="false" customHeight="true" outlineLevel="0" collapsed="false">
      <c r="A75" s="25" t="n">
        <v>5</v>
      </c>
      <c r="B75" s="26" t="s">
        <v>166</v>
      </c>
      <c r="C75" s="26" t="s">
        <v>45</v>
      </c>
      <c r="D75" s="25" t="s">
        <v>167</v>
      </c>
      <c r="E75" s="21" t="s">
        <v>168</v>
      </c>
      <c r="F75" s="21" t="n">
        <v>134</v>
      </c>
      <c r="G75" s="21"/>
    </row>
    <row r="76" s="23" customFormat="true" ht="12" hidden="false" customHeight="true" outlineLevel="0" collapsed="false">
      <c r="A76" s="25" t="n">
        <v>6</v>
      </c>
      <c r="B76" s="26" t="s">
        <v>169</v>
      </c>
      <c r="C76" s="26" t="s">
        <v>45</v>
      </c>
      <c r="D76" s="25" t="s">
        <v>170</v>
      </c>
      <c r="E76" s="21" t="s">
        <v>171</v>
      </c>
      <c r="F76" s="21" t="n">
        <v>134</v>
      </c>
      <c r="G76" s="21"/>
    </row>
    <row r="77" s="23" customFormat="true" ht="12" hidden="false" customHeight="true" outlineLevel="0" collapsed="false">
      <c r="A77" s="25" t="n">
        <v>7</v>
      </c>
      <c r="B77" s="26" t="s">
        <v>172</v>
      </c>
      <c r="C77" s="26" t="s">
        <v>45</v>
      </c>
      <c r="D77" s="25" t="s">
        <v>173</v>
      </c>
      <c r="E77" s="21" t="s">
        <v>174</v>
      </c>
      <c r="F77" s="21" t="n">
        <v>134</v>
      </c>
      <c r="G77" s="21"/>
    </row>
    <row r="78" s="23" customFormat="true" ht="12" hidden="false" customHeight="true" outlineLevel="0" collapsed="false">
      <c r="A78" s="25" t="n">
        <v>8</v>
      </c>
      <c r="B78" s="26" t="s">
        <v>175</v>
      </c>
      <c r="C78" s="26" t="s">
        <v>45</v>
      </c>
      <c r="D78" s="25" t="s">
        <v>176</v>
      </c>
      <c r="E78" s="21" t="s">
        <v>177</v>
      </c>
      <c r="F78" s="21" t="n">
        <v>134</v>
      </c>
      <c r="G78" s="21"/>
    </row>
    <row r="79" s="23" customFormat="true" ht="12" hidden="false" customHeight="true" outlineLevel="0" collapsed="false">
      <c r="A79" s="25" t="n">
        <v>9</v>
      </c>
      <c r="B79" s="26" t="s">
        <v>178</v>
      </c>
      <c r="C79" s="26" t="s">
        <v>45</v>
      </c>
      <c r="D79" s="25" t="s">
        <v>179</v>
      </c>
      <c r="E79" s="21" t="s">
        <v>180</v>
      </c>
      <c r="F79" s="21" t="n">
        <v>134</v>
      </c>
      <c r="G79" s="21"/>
    </row>
    <row r="80" s="23" customFormat="true" ht="12" hidden="false" customHeight="true" outlineLevel="0" collapsed="false">
      <c r="A80" s="25" t="n">
        <v>10</v>
      </c>
      <c r="B80" s="26" t="s">
        <v>181</v>
      </c>
      <c r="C80" s="26" t="s">
        <v>45</v>
      </c>
      <c r="D80" s="25" t="s">
        <v>182</v>
      </c>
      <c r="E80" s="21" t="s">
        <v>183</v>
      </c>
      <c r="F80" s="21" t="n">
        <v>134</v>
      </c>
      <c r="G80" s="21"/>
    </row>
    <row r="81" s="11" customFormat="true" ht="15" hidden="false" customHeight="true" outlineLevel="0" collapsed="false">
      <c r="A81" s="9" t="s">
        <v>184</v>
      </c>
      <c r="B81" s="28"/>
      <c r="C81" s="10"/>
      <c r="D81" s="9"/>
      <c r="G81" s="27"/>
    </row>
    <row r="82" s="11" customFormat="true" ht="15" hidden="false" customHeight="true" outlineLevel="0" collapsed="false">
      <c r="A82" s="9" t="s">
        <v>185</v>
      </c>
      <c r="B82" s="28"/>
      <c r="C82" s="10"/>
      <c r="D82" s="9"/>
      <c r="G82" s="27"/>
    </row>
    <row r="83" s="17" customFormat="true" ht="12" hidden="false" customHeight="true" outlineLevel="0" collapsed="false">
      <c r="A83" s="13" t="s">
        <v>4</v>
      </c>
      <c r="B83" s="13" t="s">
        <v>5</v>
      </c>
      <c r="C83" s="14" t="s">
        <v>6</v>
      </c>
      <c r="D83" s="13" t="s">
        <v>7</v>
      </c>
      <c r="E83" s="15" t="s">
        <v>8</v>
      </c>
      <c r="F83" s="16" t="s">
        <v>9</v>
      </c>
      <c r="G83" s="16" t="s">
        <v>10</v>
      </c>
    </row>
    <row r="84" s="23" customFormat="true" ht="12" hidden="false" customHeight="true" outlineLevel="0" collapsed="false">
      <c r="A84" s="25" t="n">
        <v>1</v>
      </c>
      <c r="B84" s="26" t="s">
        <v>186</v>
      </c>
      <c r="C84" s="26" t="s">
        <v>187</v>
      </c>
      <c r="D84" s="25" t="s">
        <v>188</v>
      </c>
      <c r="E84" s="21" t="s">
        <v>189</v>
      </c>
      <c r="F84" s="29" t="s">
        <v>190</v>
      </c>
      <c r="G84" s="21"/>
    </row>
    <row r="85" s="23" customFormat="true" ht="12" hidden="false" customHeight="true" outlineLevel="0" collapsed="false">
      <c r="A85" s="25" t="n">
        <v>2</v>
      </c>
      <c r="B85" s="26" t="s">
        <v>191</v>
      </c>
      <c r="C85" s="26" t="s">
        <v>192</v>
      </c>
      <c r="D85" s="25" t="s">
        <v>193</v>
      </c>
      <c r="E85" s="21" t="s">
        <v>194</v>
      </c>
      <c r="F85" s="29" t="s">
        <v>190</v>
      </c>
      <c r="G85" s="21"/>
    </row>
    <row r="86" s="23" customFormat="true" ht="12" hidden="false" customHeight="true" outlineLevel="0" collapsed="false">
      <c r="A86" s="25" t="n">
        <v>3</v>
      </c>
      <c r="B86" s="26" t="s">
        <v>195</v>
      </c>
      <c r="C86" s="26" t="s">
        <v>196</v>
      </c>
      <c r="D86" s="25" t="s">
        <v>197</v>
      </c>
      <c r="E86" s="21" t="s">
        <v>198</v>
      </c>
      <c r="F86" s="29" t="s">
        <v>190</v>
      </c>
      <c r="G86" s="21"/>
    </row>
    <row r="87" s="23" customFormat="true" ht="12" hidden="false" customHeight="true" outlineLevel="0" collapsed="false">
      <c r="A87" s="25" t="n">
        <v>4</v>
      </c>
      <c r="B87" s="26" t="s">
        <v>199</v>
      </c>
      <c r="C87" s="26" t="s">
        <v>200</v>
      </c>
      <c r="D87" s="25" t="s">
        <v>201</v>
      </c>
      <c r="E87" s="21" t="s">
        <v>202</v>
      </c>
      <c r="F87" s="29" t="s">
        <v>190</v>
      </c>
      <c r="G87" s="21"/>
    </row>
    <row r="88" s="23" customFormat="true" ht="12" hidden="false" customHeight="true" outlineLevel="0" collapsed="false">
      <c r="A88" s="25" t="n">
        <v>5</v>
      </c>
      <c r="B88" s="26" t="s">
        <v>203</v>
      </c>
      <c r="C88" s="26" t="s">
        <v>200</v>
      </c>
      <c r="D88" s="25" t="s">
        <v>204</v>
      </c>
      <c r="E88" s="21" t="s">
        <v>205</v>
      </c>
      <c r="F88" s="29" t="s">
        <v>190</v>
      </c>
      <c r="G88" s="21"/>
    </row>
    <row r="89" s="23" customFormat="true" ht="12" hidden="false" customHeight="true" outlineLevel="0" collapsed="false">
      <c r="A89" s="25" t="n">
        <v>6</v>
      </c>
      <c r="B89" s="26" t="s">
        <v>206</v>
      </c>
      <c r="C89" s="26" t="s">
        <v>120</v>
      </c>
      <c r="D89" s="25" t="s">
        <v>207</v>
      </c>
      <c r="E89" s="21" t="s">
        <v>208</v>
      </c>
      <c r="F89" s="29" t="s">
        <v>190</v>
      </c>
      <c r="G89" s="21"/>
    </row>
    <row r="90" s="32" customFormat="true" ht="15" hidden="false" customHeight="true" outlineLevel="0" collapsed="false">
      <c r="A90" s="12" t="s">
        <v>184</v>
      </c>
      <c r="B90" s="30"/>
      <c r="C90" s="31"/>
      <c r="D90" s="12"/>
      <c r="G90" s="27"/>
    </row>
    <row r="91" s="32" customFormat="true" ht="15" hidden="false" customHeight="true" outlineLevel="0" collapsed="false">
      <c r="A91" s="12" t="s">
        <v>209</v>
      </c>
      <c r="B91" s="30"/>
      <c r="C91" s="31"/>
      <c r="D91" s="12"/>
      <c r="G91" s="27"/>
    </row>
    <row r="92" s="17" customFormat="true" ht="12" hidden="false" customHeight="true" outlineLevel="0" collapsed="false">
      <c r="A92" s="13" t="s">
        <v>4</v>
      </c>
      <c r="B92" s="13" t="s">
        <v>5</v>
      </c>
      <c r="C92" s="14" t="s">
        <v>6</v>
      </c>
      <c r="D92" s="13" t="s">
        <v>7</v>
      </c>
      <c r="E92" s="15" t="s">
        <v>8</v>
      </c>
      <c r="F92" s="16" t="s">
        <v>9</v>
      </c>
      <c r="G92" s="16" t="s">
        <v>10</v>
      </c>
    </row>
    <row r="93" s="23" customFormat="true" ht="12" hidden="false" customHeight="true" outlineLevel="0" collapsed="false">
      <c r="A93" s="25" t="n">
        <v>1</v>
      </c>
      <c r="B93" s="26" t="s">
        <v>210</v>
      </c>
      <c r="C93" s="26" t="s">
        <v>120</v>
      </c>
      <c r="D93" s="25" t="s">
        <v>211</v>
      </c>
      <c r="E93" s="21" t="s">
        <v>212</v>
      </c>
      <c r="F93" s="21" t="n">
        <v>136</v>
      </c>
      <c r="G93" s="21"/>
    </row>
    <row r="94" s="23" customFormat="true" ht="12" hidden="false" customHeight="true" outlineLevel="0" collapsed="false">
      <c r="A94" s="25" t="n">
        <v>2</v>
      </c>
      <c r="B94" s="26" t="s">
        <v>213</v>
      </c>
      <c r="C94" s="26" t="s">
        <v>150</v>
      </c>
      <c r="D94" s="25" t="s">
        <v>214</v>
      </c>
      <c r="E94" s="21" t="s">
        <v>215</v>
      </c>
      <c r="F94" s="21" t="n">
        <v>136</v>
      </c>
      <c r="G94" s="21"/>
    </row>
    <row r="95" s="23" customFormat="true" ht="12" hidden="false" customHeight="true" outlineLevel="0" collapsed="false">
      <c r="A95" s="25" t="n">
        <v>3</v>
      </c>
      <c r="B95" s="26" t="s">
        <v>216</v>
      </c>
      <c r="C95" s="26" t="s">
        <v>200</v>
      </c>
      <c r="D95" s="25" t="s">
        <v>217</v>
      </c>
      <c r="E95" s="21" t="s">
        <v>218</v>
      </c>
      <c r="F95" s="21" t="n">
        <v>136</v>
      </c>
      <c r="G95" s="21"/>
    </row>
    <row r="96" s="23" customFormat="true" ht="12" hidden="false" customHeight="true" outlineLevel="0" collapsed="false">
      <c r="A96" s="25" t="n">
        <v>4</v>
      </c>
      <c r="B96" s="26" t="s">
        <v>219</v>
      </c>
      <c r="C96" s="26" t="s">
        <v>220</v>
      </c>
      <c r="D96" s="25" t="s">
        <v>221</v>
      </c>
      <c r="E96" s="21" t="s">
        <v>222</v>
      </c>
      <c r="F96" s="21" t="n">
        <v>136</v>
      </c>
      <c r="G96" s="21"/>
    </row>
    <row r="97" s="23" customFormat="true" ht="12" hidden="false" customHeight="true" outlineLevel="0" collapsed="false">
      <c r="A97" s="25" t="n">
        <v>5</v>
      </c>
      <c r="B97" s="26" t="s">
        <v>223</v>
      </c>
      <c r="C97" s="26" t="s">
        <v>200</v>
      </c>
      <c r="D97" s="25" t="s">
        <v>224</v>
      </c>
      <c r="E97" s="21" t="s">
        <v>225</v>
      </c>
      <c r="F97" s="21" t="n">
        <v>136</v>
      </c>
      <c r="G97" s="21"/>
    </row>
    <row r="98" s="11" customFormat="true" ht="15" hidden="false" customHeight="true" outlineLevel="0" collapsed="false">
      <c r="A98" s="9" t="s">
        <v>184</v>
      </c>
      <c r="B98" s="28"/>
      <c r="C98" s="10"/>
      <c r="D98" s="9"/>
      <c r="G98" s="27"/>
    </row>
    <row r="99" s="11" customFormat="true" ht="15" hidden="false" customHeight="true" outlineLevel="0" collapsed="false">
      <c r="A99" s="12" t="s">
        <v>226</v>
      </c>
      <c r="B99" s="12"/>
      <c r="C99" s="12"/>
      <c r="D99" s="12"/>
      <c r="E99" s="12"/>
      <c r="G99" s="27"/>
    </row>
    <row r="100" s="17" customFormat="true" ht="12" hidden="false" customHeight="true" outlineLevel="0" collapsed="false">
      <c r="A100" s="13" t="s">
        <v>4</v>
      </c>
      <c r="B100" s="13" t="s">
        <v>5</v>
      </c>
      <c r="C100" s="14" t="s">
        <v>6</v>
      </c>
      <c r="D100" s="13" t="s">
        <v>7</v>
      </c>
      <c r="E100" s="15" t="s">
        <v>8</v>
      </c>
      <c r="F100" s="16" t="s">
        <v>9</v>
      </c>
      <c r="G100" s="16" t="s">
        <v>10</v>
      </c>
    </row>
    <row r="101" s="23" customFormat="true" ht="12" hidden="false" customHeight="true" outlineLevel="0" collapsed="false">
      <c r="A101" s="25" t="n">
        <v>1</v>
      </c>
      <c r="B101" s="26" t="s">
        <v>227</v>
      </c>
      <c r="C101" s="26" t="s">
        <v>228</v>
      </c>
      <c r="D101" s="25" t="s">
        <v>229</v>
      </c>
      <c r="E101" s="21" t="s">
        <v>230</v>
      </c>
      <c r="F101" s="21" t="n">
        <v>134</v>
      </c>
      <c r="G101" s="21"/>
    </row>
    <row r="102" s="23" customFormat="true" ht="12" hidden="false" customHeight="true" outlineLevel="0" collapsed="false">
      <c r="A102" s="25" t="n">
        <v>2</v>
      </c>
      <c r="B102" s="26" t="s">
        <v>231</v>
      </c>
      <c r="C102" s="26" t="s">
        <v>187</v>
      </c>
      <c r="D102" s="25" t="s">
        <v>232</v>
      </c>
      <c r="E102" s="21" t="s">
        <v>233</v>
      </c>
      <c r="F102" s="21" t="n">
        <v>134</v>
      </c>
      <c r="G102" s="21"/>
    </row>
    <row r="103" s="23" customFormat="true" ht="12" hidden="false" customHeight="true" outlineLevel="0" collapsed="false">
      <c r="A103" s="25" t="n">
        <v>3</v>
      </c>
      <c r="B103" s="26" t="s">
        <v>234</v>
      </c>
      <c r="C103" s="26" t="s">
        <v>235</v>
      </c>
      <c r="D103" s="25" t="s">
        <v>236</v>
      </c>
      <c r="E103" s="21" t="s">
        <v>237</v>
      </c>
      <c r="F103" s="21" t="n">
        <v>134</v>
      </c>
      <c r="G103" s="21"/>
    </row>
    <row r="104" s="23" customFormat="true" ht="12" hidden="false" customHeight="true" outlineLevel="0" collapsed="false">
      <c r="A104" s="25" t="n">
        <v>4</v>
      </c>
      <c r="B104" s="26" t="s">
        <v>238</v>
      </c>
      <c r="C104" s="26" t="s">
        <v>125</v>
      </c>
      <c r="D104" s="25" t="s">
        <v>239</v>
      </c>
      <c r="E104" s="21" t="s">
        <v>240</v>
      </c>
      <c r="F104" s="21" t="n">
        <v>134</v>
      </c>
      <c r="G104" s="21"/>
    </row>
    <row r="105" s="23" customFormat="true" ht="12" hidden="false" customHeight="true" outlineLevel="0" collapsed="false">
      <c r="A105" s="25" t="n">
        <v>5</v>
      </c>
      <c r="B105" s="26" t="s">
        <v>241</v>
      </c>
      <c r="C105" s="26" t="s">
        <v>242</v>
      </c>
      <c r="D105" s="25" t="s">
        <v>243</v>
      </c>
      <c r="E105" s="21" t="s">
        <v>244</v>
      </c>
      <c r="F105" s="21" t="n">
        <v>134</v>
      </c>
      <c r="G105" s="21"/>
    </row>
    <row r="106" s="32" customFormat="true" ht="15" hidden="false" customHeight="true" outlineLevel="0" collapsed="false">
      <c r="A106" s="12" t="s">
        <v>184</v>
      </c>
      <c r="B106" s="30"/>
      <c r="C106" s="31"/>
      <c r="D106" s="12"/>
      <c r="G106" s="27"/>
    </row>
    <row r="107" s="32" customFormat="true" ht="15" hidden="false" customHeight="true" outlineLevel="0" collapsed="false">
      <c r="A107" s="12" t="s">
        <v>245</v>
      </c>
      <c r="B107" s="30"/>
      <c r="C107" s="31"/>
      <c r="D107" s="12"/>
      <c r="G107" s="27"/>
    </row>
    <row r="108" s="17" customFormat="true" ht="12" hidden="false" customHeight="true" outlineLevel="0" collapsed="false">
      <c r="A108" s="13" t="s">
        <v>4</v>
      </c>
      <c r="B108" s="13" t="s">
        <v>5</v>
      </c>
      <c r="C108" s="14" t="s">
        <v>6</v>
      </c>
      <c r="D108" s="13" t="s">
        <v>7</v>
      </c>
      <c r="E108" s="15" t="s">
        <v>8</v>
      </c>
      <c r="F108" s="16" t="s">
        <v>9</v>
      </c>
      <c r="G108" s="16" t="s">
        <v>10</v>
      </c>
    </row>
    <row r="109" s="23" customFormat="true" ht="12" hidden="false" customHeight="true" outlineLevel="0" collapsed="false">
      <c r="A109" s="25" t="n">
        <v>1</v>
      </c>
      <c r="B109" s="26" t="s">
        <v>246</v>
      </c>
      <c r="C109" s="26" t="s">
        <v>120</v>
      </c>
      <c r="D109" s="25" t="s">
        <v>247</v>
      </c>
      <c r="E109" s="21" t="s">
        <v>248</v>
      </c>
      <c r="F109" s="29" t="s">
        <v>249</v>
      </c>
      <c r="G109" s="21"/>
    </row>
    <row r="110" s="23" customFormat="true" ht="12" hidden="false" customHeight="true" outlineLevel="0" collapsed="false">
      <c r="A110" s="25" t="n">
        <v>2</v>
      </c>
      <c r="B110" s="26" t="s">
        <v>250</v>
      </c>
      <c r="C110" s="26" t="s">
        <v>45</v>
      </c>
      <c r="D110" s="25" t="s">
        <v>251</v>
      </c>
      <c r="E110" s="21" t="s">
        <v>252</v>
      </c>
      <c r="F110" s="29" t="s">
        <v>249</v>
      </c>
      <c r="G110" s="21"/>
    </row>
    <row r="111" s="23" customFormat="true" ht="12" hidden="false" customHeight="true" outlineLevel="0" collapsed="false">
      <c r="A111" s="25" t="n">
        <v>3</v>
      </c>
      <c r="B111" s="26" t="s">
        <v>253</v>
      </c>
      <c r="C111" s="26" t="s">
        <v>45</v>
      </c>
      <c r="D111" s="25" t="s">
        <v>254</v>
      </c>
      <c r="E111" s="21" t="s">
        <v>255</v>
      </c>
      <c r="F111" s="29" t="s">
        <v>249</v>
      </c>
      <c r="G111" s="33" t="s">
        <v>256</v>
      </c>
    </row>
    <row r="112" s="23" customFormat="true" ht="12" hidden="false" customHeight="true" outlineLevel="0" collapsed="false">
      <c r="A112" s="25" t="n">
        <v>4</v>
      </c>
      <c r="B112" s="26" t="s">
        <v>257</v>
      </c>
      <c r="C112" s="26" t="s">
        <v>45</v>
      </c>
      <c r="D112" s="25" t="s">
        <v>258</v>
      </c>
      <c r="E112" s="21" t="s">
        <v>259</v>
      </c>
      <c r="F112" s="29" t="s">
        <v>249</v>
      </c>
      <c r="G112" s="21"/>
    </row>
    <row r="113" s="23" customFormat="true" ht="12" hidden="false" customHeight="true" outlineLevel="0" collapsed="false">
      <c r="A113" s="25" t="n">
        <v>5</v>
      </c>
      <c r="B113" s="26" t="s">
        <v>260</v>
      </c>
      <c r="C113" s="26" t="s">
        <v>150</v>
      </c>
      <c r="D113" s="25" t="s">
        <v>261</v>
      </c>
      <c r="E113" s="21" t="s">
        <v>262</v>
      </c>
      <c r="F113" s="29" t="s">
        <v>249</v>
      </c>
      <c r="G113" s="21"/>
    </row>
    <row r="114" s="23" customFormat="true" ht="12" hidden="false" customHeight="true" outlineLevel="0" collapsed="false">
      <c r="A114" s="25" t="n">
        <v>6</v>
      </c>
      <c r="B114" s="26" t="s">
        <v>263</v>
      </c>
      <c r="C114" s="26" t="s">
        <v>200</v>
      </c>
      <c r="D114" s="25" t="s">
        <v>264</v>
      </c>
      <c r="E114" s="21" t="s">
        <v>265</v>
      </c>
      <c r="F114" s="29" t="s">
        <v>249</v>
      </c>
      <c r="G114" s="21"/>
    </row>
    <row r="115" s="23" customFormat="true" ht="12" hidden="false" customHeight="true" outlineLevel="0" collapsed="false">
      <c r="A115" s="25" t="n">
        <v>7</v>
      </c>
      <c r="B115" s="26" t="s">
        <v>266</v>
      </c>
      <c r="C115" s="26" t="s">
        <v>228</v>
      </c>
      <c r="D115" s="25" t="s">
        <v>267</v>
      </c>
      <c r="E115" s="21" t="s">
        <v>268</v>
      </c>
      <c r="F115" s="29" t="s">
        <v>249</v>
      </c>
      <c r="G115" s="21"/>
    </row>
    <row r="116" s="23" customFormat="true" ht="12" hidden="false" customHeight="true" outlineLevel="0" collapsed="false">
      <c r="A116" s="25" t="n">
        <v>8</v>
      </c>
      <c r="B116" s="26" t="s">
        <v>269</v>
      </c>
      <c r="C116" s="26" t="s">
        <v>150</v>
      </c>
      <c r="D116" s="25" t="s">
        <v>270</v>
      </c>
      <c r="E116" s="21" t="s">
        <v>271</v>
      </c>
      <c r="F116" s="29" t="s">
        <v>249</v>
      </c>
      <c r="G116" s="21"/>
    </row>
    <row r="117" s="23" customFormat="true" ht="12" hidden="false" customHeight="true" outlineLevel="0" collapsed="false">
      <c r="A117" s="25" t="n">
        <v>9</v>
      </c>
      <c r="B117" s="26" t="s">
        <v>272</v>
      </c>
      <c r="C117" s="26" t="s">
        <v>45</v>
      </c>
      <c r="D117" s="25" t="s">
        <v>273</v>
      </c>
      <c r="E117" s="21" t="s">
        <v>274</v>
      </c>
      <c r="F117" s="29" t="s">
        <v>249</v>
      </c>
      <c r="G117" s="21"/>
    </row>
    <row r="118" s="23" customFormat="true" ht="12" hidden="false" customHeight="true" outlineLevel="0" collapsed="false">
      <c r="A118" s="25" t="n">
        <v>10</v>
      </c>
      <c r="B118" s="26" t="s">
        <v>275</v>
      </c>
      <c r="C118" s="26" t="s">
        <v>150</v>
      </c>
      <c r="D118" s="25" t="s">
        <v>276</v>
      </c>
      <c r="E118" s="21" t="s">
        <v>277</v>
      </c>
      <c r="F118" s="29" t="s">
        <v>249</v>
      </c>
      <c r="G118" s="33" t="s">
        <v>256</v>
      </c>
    </row>
    <row r="119" s="23" customFormat="true" ht="12" hidden="false" customHeight="true" outlineLevel="0" collapsed="false">
      <c r="A119" s="25" t="n">
        <v>11</v>
      </c>
      <c r="B119" s="26" t="s">
        <v>278</v>
      </c>
      <c r="C119" s="26" t="s">
        <v>150</v>
      </c>
      <c r="D119" s="25" t="s">
        <v>279</v>
      </c>
      <c r="E119" s="21" t="s">
        <v>280</v>
      </c>
      <c r="F119" s="29" t="s">
        <v>249</v>
      </c>
      <c r="G119" s="21"/>
    </row>
    <row r="120" s="23" customFormat="true" ht="12" hidden="false" customHeight="true" outlineLevel="0" collapsed="false">
      <c r="A120" s="25" t="n">
        <v>12</v>
      </c>
      <c r="B120" s="26" t="s">
        <v>281</v>
      </c>
      <c r="C120" s="26" t="s">
        <v>45</v>
      </c>
      <c r="D120" s="25" t="s">
        <v>282</v>
      </c>
      <c r="E120" s="21" t="s">
        <v>283</v>
      </c>
      <c r="F120" s="29" t="s">
        <v>249</v>
      </c>
      <c r="G120" s="21"/>
    </row>
    <row r="121" s="23" customFormat="true" ht="12" hidden="false" customHeight="true" outlineLevel="0" collapsed="false">
      <c r="A121" s="25" t="n">
        <v>13</v>
      </c>
      <c r="B121" s="26" t="s">
        <v>284</v>
      </c>
      <c r="C121" s="26" t="s">
        <v>150</v>
      </c>
      <c r="D121" s="25" t="s">
        <v>285</v>
      </c>
      <c r="E121" s="21" t="s">
        <v>286</v>
      </c>
      <c r="F121" s="29" t="s">
        <v>249</v>
      </c>
      <c r="G121" s="21"/>
    </row>
    <row r="122" s="23" customFormat="true" ht="12" hidden="false" customHeight="true" outlineLevel="0" collapsed="false">
      <c r="A122" s="25" t="n">
        <v>14</v>
      </c>
      <c r="B122" s="26" t="s">
        <v>287</v>
      </c>
      <c r="C122" s="26" t="s">
        <v>41</v>
      </c>
      <c r="D122" s="25" t="s">
        <v>288</v>
      </c>
      <c r="E122" s="21" t="s">
        <v>289</v>
      </c>
      <c r="F122" s="29" t="s">
        <v>249</v>
      </c>
      <c r="G122" s="21"/>
    </row>
    <row r="123" s="23" customFormat="true" ht="12" hidden="false" customHeight="true" outlineLevel="0" collapsed="false">
      <c r="A123" s="25" t="n">
        <v>15</v>
      </c>
      <c r="B123" s="26" t="s">
        <v>290</v>
      </c>
      <c r="C123" s="26" t="s">
        <v>150</v>
      </c>
      <c r="D123" s="25" t="s">
        <v>291</v>
      </c>
      <c r="E123" s="21" t="s">
        <v>292</v>
      </c>
      <c r="F123" s="29" t="s">
        <v>249</v>
      </c>
      <c r="G123" s="21"/>
    </row>
    <row r="124" s="23" customFormat="true" ht="12" hidden="false" customHeight="true" outlineLevel="0" collapsed="false">
      <c r="A124" s="25" t="n">
        <v>16</v>
      </c>
      <c r="B124" s="26" t="s">
        <v>293</v>
      </c>
      <c r="C124" s="26" t="s">
        <v>45</v>
      </c>
      <c r="D124" s="25" t="s">
        <v>294</v>
      </c>
      <c r="E124" s="21" t="s">
        <v>295</v>
      </c>
      <c r="F124" s="29" t="s">
        <v>249</v>
      </c>
      <c r="G124" s="21"/>
    </row>
    <row r="125" s="32" customFormat="true" ht="15" hidden="false" customHeight="true" outlineLevel="0" collapsed="false">
      <c r="A125" s="12" t="s">
        <v>184</v>
      </c>
      <c r="B125" s="30"/>
      <c r="C125" s="31"/>
      <c r="D125" s="12"/>
      <c r="G125" s="27"/>
    </row>
    <row r="126" s="32" customFormat="true" ht="15" hidden="false" customHeight="true" outlineLevel="0" collapsed="false">
      <c r="A126" s="12" t="s">
        <v>296</v>
      </c>
      <c r="B126" s="12"/>
      <c r="C126" s="12"/>
      <c r="D126" s="12"/>
      <c r="E126" s="12"/>
      <c r="F126" s="12"/>
      <c r="G126" s="27"/>
    </row>
    <row r="127" s="17" customFormat="true" ht="12" hidden="false" customHeight="true" outlineLevel="0" collapsed="false">
      <c r="A127" s="13" t="s">
        <v>4</v>
      </c>
      <c r="B127" s="13" t="s">
        <v>5</v>
      </c>
      <c r="C127" s="14" t="s">
        <v>6</v>
      </c>
      <c r="D127" s="13" t="s">
        <v>7</v>
      </c>
      <c r="E127" s="15" t="s">
        <v>8</v>
      </c>
      <c r="F127" s="16" t="s">
        <v>9</v>
      </c>
      <c r="G127" s="16" t="s">
        <v>10</v>
      </c>
    </row>
    <row r="128" s="23" customFormat="true" ht="12" hidden="false" customHeight="true" outlineLevel="0" collapsed="false">
      <c r="A128" s="25" t="n">
        <v>1</v>
      </c>
      <c r="B128" s="26" t="s">
        <v>297</v>
      </c>
      <c r="C128" s="26" t="s">
        <v>298</v>
      </c>
      <c r="D128" s="25" t="s">
        <v>299</v>
      </c>
      <c r="E128" s="21" t="s">
        <v>300</v>
      </c>
      <c r="F128" s="21" t="n">
        <v>132</v>
      </c>
      <c r="G128" s="21"/>
    </row>
    <row r="129" s="23" customFormat="true" ht="12" hidden="false" customHeight="true" outlineLevel="0" collapsed="false">
      <c r="A129" s="25" t="n">
        <v>2</v>
      </c>
      <c r="B129" s="26" t="s">
        <v>301</v>
      </c>
      <c r="C129" s="26" t="s">
        <v>302</v>
      </c>
      <c r="D129" s="25" t="s">
        <v>303</v>
      </c>
      <c r="E129" s="21" t="s">
        <v>304</v>
      </c>
      <c r="F129" s="21" t="n">
        <v>132</v>
      </c>
      <c r="G129" s="21"/>
    </row>
    <row r="130" s="23" customFormat="true" ht="12" hidden="false" customHeight="true" outlineLevel="0" collapsed="false">
      <c r="A130" s="25" t="n">
        <v>3</v>
      </c>
      <c r="B130" s="26" t="s">
        <v>305</v>
      </c>
      <c r="C130" s="26" t="s">
        <v>306</v>
      </c>
      <c r="D130" s="25" t="s">
        <v>307</v>
      </c>
      <c r="E130" s="21" t="s">
        <v>308</v>
      </c>
      <c r="F130" s="21" t="n">
        <v>132</v>
      </c>
      <c r="G130" s="21"/>
    </row>
    <row r="131" s="23" customFormat="true" ht="12" hidden="false" customHeight="true" outlineLevel="0" collapsed="false">
      <c r="A131" s="25" t="n">
        <v>4</v>
      </c>
      <c r="B131" s="26" t="s">
        <v>309</v>
      </c>
      <c r="C131" s="26" t="s">
        <v>310</v>
      </c>
      <c r="D131" s="25" t="s">
        <v>311</v>
      </c>
      <c r="E131" s="21" t="s">
        <v>312</v>
      </c>
      <c r="F131" s="21" t="n">
        <v>132</v>
      </c>
      <c r="G131" s="21"/>
    </row>
    <row r="132" s="32" customFormat="true" ht="15" hidden="false" customHeight="true" outlineLevel="0" collapsed="false">
      <c r="A132" s="12" t="s">
        <v>184</v>
      </c>
      <c r="B132" s="30"/>
      <c r="C132" s="31"/>
      <c r="D132" s="12"/>
      <c r="G132" s="27"/>
    </row>
    <row r="133" s="32" customFormat="true" ht="15" hidden="false" customHeight="true" outlineLevel="0" collapsed="false">
      <c r="A133" s="12" t="s">
        <v>313</v>
      </c>
      <c r="B133" s="12"/>
      <c r="C133" s="12"/>
      <c r="D133" s="12"/>
      <c r="G133" s="27"/>
    </row>
    <row r="134" s="17" customFormat="true" ht="12" hidden="false" customHeight="true" outlineLevel="0" collapsed="false">
      <c r="A134" s="13" t="s">
        <v>4</v>
      </c>
      <c r="B134" s="13" t="s">
        <v>5</v>
      </c>
      <c r="C134" s="14" t="s">
        <v>6</v>
      </c>
      <c r="D134" s="13" t="s">
        <v>7</v>
      </c>
      <c r="E134" s="15" t="s">
        <v>8</v>
      </c>
      <c r="F134" s="16" t="s">
        <v>9</v>
      </c>
      <c r="G134" s="16" t="s">
        <v>10</v>
      </c>
    </row>
    <row r="135" s="23" customFormat="true" ht="12" hidden="false" customHeight="true" outlineLevel="0" collapsed="false">
      <c r="A135" s="25" t="n">
        <v>1</v>
      </c>
      <c r="B135" s="26" t="s">
        <v>314</v>
      </c>
      <c r="C135" s="26" t="s">
        <v>315</v>
      </c>
      <c r="D135" s="25" t="s">
        <v>316</v>
      </c>
      <c r="E135" s="21" t="s">
        <v>317</v>
      </c>
      <c r="F135" s="21" t="n">
        <v>126</v>
      </c>
      <c r="G135" s="21"/>
    </row>
    <row r="136" s="23" customFormat="true" ht="12" hidden="false" customHeight="true" outlineLevel="0" collapsed="false">
      <c r="A136" s="25" t="n">
        <v>2</v>
      </c>
      <c r="B136" s="26" t="s">
        <v>318</v>
      </c>
      <c r="C136" s="26" t="s">
        <v>45</v>
      </c>
      <c r="D136" s="25" t="s">
        <v>319</v>
      </c>
      <c r="E136" s="21" t="s">
        <v>320</v>
      </c>
      <c r="F136" s="21" t="n">
        <v>126</v>
      </c>
      <c r="G136" s="21"/>
    </row>
    <row r="137" s="23" customFormat="true" ht="12" hidden="false" customHeight="true" outlineLevel="0" collapsed="false">
      <c r="A137" s="25" t="n">
        <v>3</v>
      </c>
      <c r="B137" s="26" t="s">
        <v>321</v>
      </c>
      <c r="C137" s="26" t="s">
        <v>322</v>
      </c>
      <c r="D137" s="25" t="s">
        <v>323</v>
      </c>
      <c r="E137" s="21" t="s">
        <v>324</v>
      </c>
      <c r="F137" s="21" t="n">
        <v>126</v>
      </c>
      <c r="G137" s="21"/>
    </row>
    <row r="138" s="23" customFormat="true" ht="12" hidden="false" customHeight="true" outlineLevel="0" collapsed="false">
      <c r="A138" s="25" t="n">
        <v>4</v>
      </c>
      <c r="B138" s="26" t="s">
        <v>325</v>
      </c>
      <c r="C138" s="26" t="s">
        <v>322</v>
      </c>
      <c r="D138" s="25" t="s">
        <v>326</v>
      </c>
      <c r="E138" s="21" t="s">
        <v>327</v>
      </c>
      <c r="F138" s="21" t="n">
        <v>126</v>
      </c>
      <c r="G138" s="21"/>
    </row>
    <row r="139" s="23" customFormat="true" ht="12" hidden="false" customHeight="true" outlineLevel="0" collapsed="false">
      <c r="A139" s="25" t="n">
        <v>5</v>
      </c>
      <c r="B139" s="26" t="s">
        <v>328</v>
      </c>
      <c r="C139" s="26" t="s">
        <v>329</v>
      </c>
      <c r="D139" s="25" t="s">
        <v>330</v>
      </c>
      <c r="E139" s="21" t="s">
        <v>331</v>
      </c>
      <c r="F139" s="21" t="n">
        <v>126</v>
      </c>
      <c r="G139" s="21"/>
    </row>
    <row r="140" s="32" customFormat="true" ht="15" hidden="false" customHeight="true" outlineLevel="0" collapsed="false">
      <c r="A140" s="12" t="s">
        <v>184</v>
      </c>
      <c r="B140" s="30"/>
      <c r="C140" s="31"/>
      <c r="D140" s="12"/>
      <c r="G140" s="27"/>
    </row>
    <row r="141" s="32" customFormat="true" ht="15" hidden="false" customHeight="true" outlineLevel="0" collapsed="false">
      <c r="A141" s="12" t="s">
        <v>332</v>
      </c>
      <c r="B141" s="12"/>
      <c r="C141" s="12"/>
      <c r="D141" s="12"/>
      <c r="G141" s="27"/>
    </row>
    <row r="142" s="17" customFormat="true" ht="12" hidden="false" customHeight="true" outlineLevel="0" collapsed="false">
      <c r="A142" s="13" t="s">
        <v>4</v>
      </c>
      <c r="B142" s="13" t="s">
        <v>5</v>
      </c>
      <c r="C142" s="14" t="s">
        <v>6</v>
      </c>
      <c r="D142" s="13" t="s">
        <v>7</v>
      </c>
      <c r="E142" s="15" t="s">
        <v>8</v>
      </c>
      <c r="F142" s="16" t="s">
        <v>9</v>
      </c>
      <c r="G142" s="16" t="s">
        <v>10</v>
      </c>
    </row>
    <row r="143" s="23" customFormat="true" ht="12" hidden="false" customHeight="true" outlineLevel="0" collapsed="false">
      <c r="A143" s="25" t="n">
        <v>1</v>
      </c>
      <c r="B143" s="26" t="s">
        <v>333</v>
      </c>
      <c r="C143" s="26" t="s">
        <v>101</v>
      </c>
      <c r="D143" s="25" t="s">
        <v>334</v>
      </c>
      <c r="E143" s="21" t="s">
        <v>335</v>
      </c>
      <c r="F143" s="21" t="n">
        <v>123</v>
      </c>
      <c r="G143" s="21"/>
    </row>
    <row r="144" s="23" customFormat="true" ht="12" hidden="false" customHeight="true" outlineLevel="0" collapsed="false">
      <c r="A144" s="25" t="n">
        <v>2</v>
      </c>
      <c r="B144" s="26" t="s">
        <v>336</v>
      </c>
      <c r="C144" s="26" t="s">
        <v>235</v>
      </c>
      <c r="D144" s="25" t="s">
        <v>337</v>
      </c>
      <c r="E144" s="21" t="s">
        <v>338</v>
      </c>
      <c r="F144" s="21" t="n">
        <v>123</v>
      </c>
      <c r="G144" s="21"/>
    </row>
    <row r="145" s="23" customFormat="true" ht="12" hidden="false" customHeight="true" outlineLevel="0" collapsed="false">
      <c r="A145" s="25" t="n">
        <v>3</v>
      </c>
      <c r="B145" s="26" t="s">
        <v>339</v>
      </c>
      <c r="C145" s="26" t="s">
        <v>82</v>
      </c>
      <c r="D145" s="25" t="s">
        <v>340</v>
      </c>
      <c r="E145" s="21" t="s">
        <v>341</v>
      </c>
      <c r="F145" s="21" t="n">
        <v>123</v>
      </c>
      <c r="G145" s="21"/>
    </row>
    <row r="146" s="23" customFormat="true" ht="12" hidden="false" customHeight="true" outlineLevel="0" collapsed="false">
      <c r="A146" s="25" t="n">
        <v>4</v>
      </c>
      <c r="B146" s="26" t="s">
        <v>342</v>
      </c>
      <c r="C146" s="26" t="s">
        <v>78</v>
      </c>
      <c r="D146" s="25" t="s">
        <v>343</v>
      </c>
      <c r="E146" s="21" t="s">
        <v>344</v>
      </c>
      <c r="F146" s="21" t="n">
        <v>123</v>
      </c>
      <c r="G146" s="21"/>
    </row>
    <row r="147" s="23" customFormat="true" ht="12" hidden="false" customHeight="true" outlineLevel="0" collapsed="false">
      <c r="A147" s="25" t="n">
        <v>5</v>
      </c>
      <c r="B147" s="26" t="s">
        <v>345</v>
      </c>
      <c r="C147" s="26" t="s">
        <v>346</v>
      </c>
      <c r="D147" s="25" t="s">
        <v>347</v>
      </c>
      <c r="E147" s="21" t="s">
        <v>348</v>
      </c>
      <c r="F147" s="21" t="n">
        <v>123</v>
      </c>
      <c r="G147" s="21"/>
    </row>
    <row r="148" s="32" customFormat="true" ht="15" hidden="false" customHeight="true" outlineLevel="0" collapsed="false">
      <c r="A148" s="12" t="s">
        <v>184</v>
      </c>
      <c r="B148" s="30"/>
      <c r="C148" s="31"/>
      <c r="D148" s="12"/>
      <c r="G148" s="27"/>
    </row>
    <row r="149" s="32" customFormat="true" ht="15" hidden="false" customHeight="true" outlineLevel="0" collapsed="false">
      <c r="A149" s="12" t="s">
        <v>349</v>
      </c>
      <c r="B149" s="30"/>
      <c r="C149" s="31"/>
      <c r="D149" s="12"/>
      <c r="G149" s="27"/>
    </row>
    <row r="150" s="17" customFormat="true" ht="12" hidden="false" customHeight="true" outlineLevel="0" collapsed="false">
      <c r="A150" s="13" t="s">
        <v>4</v>
      </c>
      <c r="B150" s="13" t="s">
        <v>5</v>
      </c>
      <c r="C150" s="14" t="s">
        <v>6</v>
      </c>
      <c r="D150" s="13" t="s">
        <v>7</v>
      </c>
      <c r="E150" s="15" t="s">
        <v>8</v>
      </c>
      <c r="F150" s="16" t="s">
        <v>9</v>
      </c>
      <c r="G150" s="16" t="s">
        <v>10</v>
      </c>
    </row>
    <row r="151" s="23" customFormat="true" ht="12" hidden="false" customHeight="true" outlineLevel="0" collapsed="false">
      <c r="A151" s="25" t="n">
        <v>1</v>
      </c>
      <c r="B151" s="26" t="s">
        <v>350</v>
      </c>
      <c r="C151" s="26" t="s">
        <v>351</v>
      </c>
      <c r="D151" s="25" t="s">
        <v>352</v>
      </c>
      <c r="E151" s="21" t="s">
        <v>353</v>
      </c>
      <c r="F151" s="21" t="n">
        <v>134</v>
      </c>
      <c r="G151" s="21"/>
    </row>
    <row r="152" s="23" customFormat="true" ht="12" hidden="false" customHeight="true" outlineLevel="0" collapsed="false">
      <c r="A152" s="25" t="n">
        <v>2</v>
      </c>
      <c r="B152" s="26" t="s">
        <v>354</v>
      </c>
      <c r="C152" s="26" t="s">
        <v>235</v>
      </c>
      <c r="D152" s="25" t="s">
        <v>355</v>
      </c>
      <c r="E152" s="21" t="s">
        <v>356</v>
      </c>
      <c r="F152" s="21" t="n">
        <v>134</v>
      </c>
      <c r="G152" s="21"/>
    </row>
    <row r="153" s="23" customFormat="true" ht="12" hidden="false" customHeight="true" outlineLevel="0" collapsed="false">
      <c r="A153" s="25" t="n">
        <v>3</v>
      </c>
      <c r="B153" s="26" t="s">
        <v>357</v>
      </c>
      <c r="C153" s="26" t="s">
        <v>358</v>
      </c>
      <c r="D153" s="25" t="s">
        <v>359</v>
      </c>
      <c r="E153" s="21" t="s">
        <v>360</v>
      </c>
      <c r="F153" s="21" t="n">
        <v>134</v>
      </c>
      <c r="G153" s="21"/>
    </row>
    <row r="154" s="23" customFormat="true" ht="12" hidden="false" customHeight="true" outlineLevel="0" collapsed="false">
      <c r="A154" s="25" t="n">
        <v>4</v>
      </c>
      <c r="B154" s="26" t="s">
        <v>361</v>
      </c>
      <c r="C154" s="26" t="s">
        <v>16</v>
      </c>
      <c r="D154" s="25" t="s">
        <v>362</v>
      </c>
      <c r="E154" s="21" t="s">
        <v>363</v>
      </c>
      <c r="F154" s="21" t="n">
        <v>134</v>
      </c>
      <c r="G154" s="21"/>
    </row>
    <row r="155" s="23" customFormat="true" ht="12" hidden="false" customHeight="true" outlineLevel="0" collapsed="false">
      <c r="A155" s="25" t="n">
        <v>5</v>
      </c>
      <c r="B155" s="26" t="s">
        <v>132</v>
      </c>
      <c r="C155" s="26" t="s">
        <v>74</v>
      </c>
      <c r="D155" s="25" t="s">
        <v>364</v>
      </c>
      <c r="E155" s="21" t="s">
        <v>365</v>
      </c>
      <c r="F155" s="21" t="n">
        <v>134</v>
      </c>
      <c r="G155" s="21"/>
    </row>
    <row r="156" s="32" customFormat="true" ht="15" hidden="false" customHeight="true" outlineLevel="0" collapsed="false">
      <c r="A156" s="12" t="s">
        <v>184</v>
      </c>
      <c r="B156" s="30"/>
      <c r="C156" s="31"/>
      <c r="D156" s="12"/>
      <c r="G156" s="27"/>
    </row>
    <row r="157" s="32" customFormat="true" ht="15" hidden="false" customHeight="true" outlineLevel="0" collapsed="false">
      <c r="A157" s="12" t="s">
        <v>366</v>
      </c>
      <c r="B157" s="12"/>
      <c r="C157" s="12"/>
      <c r="D157" s="12"/>
      <c r="G157" s="27"/>
    </row>
    <row r="158" s="17" customFormat="true" ht="12" hidden="false" customHeight="true" outlineLevel="0" collapsed="false">
      <c r="A158" s="13" t="s">
        <v>4</v>
      </c>
      <c r="B158" s="13" t="s">
        <v>5</v>
      </c>
      <c r="C158" s="14" t="s">
        <v>6</v>
      </c>
      <c r="D158" s="13" t="s">
        <v>7</v>
      </c>
      <c r="E158" s="15" t="s">
        <v>8</v>
      </c>
      <c r="F158" s="16" t="s">
        <v>9</v>
      </c>
      <c r="G158" s="16" t="s">
        <v>10</v>
      </c>
    </row>
    <row r="159" s="23" customFormat="true" ht="12" hidden="false" customHeight="true" outlineLevel="0" collapsed="false">
      <c r="A159" s="25" t="n">
        <v>1</v>
      </c>
      <c r="B159" s="26" t="s">
        <v>367</v>
      </c>
      <c r="C159" s="26" t="s">
        <v>109</v>
      </c>
      <c r="D159" s="25" t="s">
        <v>368</v>
      </c>
      <c r="E159" s="21" t="s">
        <v>369</v>
      </c>
      <c r="F159" s="21" t="n">
        <v>116</v>
      </c>
      <c r="G159" s="21"/>
    </row>
    <row r="160" s="23" customFormat="true" ht="12" hidden="false" customHeight="true" outlineLevel="0" collapsed="false">
      <c r="A160" s="25" t="n">
        <v>2</v>
      </c>
      <c r="B160" s="26" t="s">
        <v>370</v>
      </c>
      <c r="C160" s="26" t="s">
        <v>16</v>
      </c>
      <c r="D160" s="25" t="s">
        <v>371</v>
      </c>
      <c r="E160" s="21" t="s">
        <v>372</v>
      </c>
      <c r="F160" s="21" t="n">
        <v>116</v>
      </c>
      <c r="G160" s="21"/>
    </row>
    <row r="161" s="23" customFormat="true" ht="12" hidden="false" customHeight="true" outlineLevel="0" collapsed="false">
      <c r="A161" s="25" t="n">
        <v>3</v>
      </c>
      <c r="B161" s="26" t="s">
        <v>373</v>
      </c>
      <c r="C161" s="26" t="s">
        <v>374</v>
      </c>
      <c r="D161" s="25" t="s">
        <v>375</v>
      </c>
      <c r="E161" s="21" t="s">
        <v>376</v>
      </c>
      <c r="F161" s="21" t="n">
        <v>116</v>
      </c>
      <c r="G161" s="21"/>
    </row>
    <row r="162" s="32" customFormat="true" ht="15" hidden="false" customHeight="true" outlineLevel="0" collapsed="false">
      <c r="A162" s="12" t="s">
        <v>184</v>
      </c>
      <c r="B162" s="30"/>
      <c r="C162" s="31"/>
      <c r="D162" s="12"/>
      <c r="G162" s="27"/>
    </row>
    <row r="163" s="32" customFormat="true" ht="15" hidden="false" customHeight="true" outlineLevel="0" collapsed="false">
      <c r="A163" s="12" t="s">
        <v>377</v>
      </c>
      <c r="B163" s="12"/>
      <c r="C163" s="12"/>
      <c r="D163" s="12"/>
      <c r="G163" s="27"/>
    </row>
    <row r="164" s="17" customFormat="true" ht="12" hidden="false" customHeight="true" outlineLevel="0" collapsed="false">
      <c r="A164" s="13" t="s">
        <v>4</v>
      </c>
      <c r="B164" s="13" t="s">
        <v>5</v>
      </c>
      <c r="C164" s="14" t="s">
        <v>6</v>
      </c>
      <c r="D164" s="13" t="s">
        <v>7</v>
      </c>
      <c r="E164" s="15" t="s">
        <v>8</v>
      </c>
      <c r="F164" s="16" t="s">
        <v>9</v>
      </c>
      <c r="G164" s="16" t="s">
        <v>10</v>
      </c>
    </row>
    <row r="165" s="23" customFormat="true" ht="12" hidden="false" customHeight="true" outlineLevel="0" collapsed="false">
      <c r="A165" s="25" t="n">
        <v>1</v>
      </c>
      <c r="B165" s="26" t="s">
        <v>378</v>
      </c>
      <c r="C165" s="26" t="s">
        <v>379</v>
      </c>
      <c r="D165" s="25" t="s">
        <v>380</v>
      </c>
      <c r="E165" s="21" t="s">
        <v>381</v>
      </c>
      <c r="F165" s="21" t="n">
        <v>132</v>
      </c>
      <c r="G165" s="21"/>
    </row>
    <row r="166" s="23" customFormat="true" ht="12" hidden="false" customHeight="true" outlineLevel="0" collapsed="false">
      <c r="A166" s="25" t="n">
        <v>2</v>
      </c>
      <c r="B166" s="26" t="s">
        <v>382</v>
      </c>
      <c r="C166" s="26" t="s">
        <v>45</v>
      </c>
      <c r="D166" s="25" t="s">
        <v>383</v>
      </c>
      <c r="E166" s="21" t="s">
        <v>384</v>
      </c>
      <c r="F166" s="21" t="n">
        <v>132</v>
      </c>
      <c r="G166" s="21"/>
    </row>
    <row r="167" s="23" customFormat="true" ht="12" hidden="false" customHeight="true" outlineLevel="0" collapsed="false">
      <c r="A167" s="25" t="n">
        <v>3</v>
      </c>
      <c r="B167" s="26" t="s">
        <v>385</v>
      </c>
      <c r="C167" s="26" t="s">
        <v>386</v>
      </c>
      <c r="D167" s="25" t="s">
        <v>387</v>
      </c>
      <c r="E167" s="21" t="s">
        <v>388</v>
      </c>
      <c r="F167" s="21" t="n">
        <v>132</v>
      </c>
      <c r="G167" s="21"/>
    </row>
    <row r="168" s="23" customFormat="true" ht="12" hidden="false" customHeight="true" outlineLevel="0" collapsed="false">
      <c r="A168" s="25" t="n">
        <v>4</v>
      </c>
      <c r="B168" s="26" t="s">
        <v>389</v>
      </c>
      <c r="C168" s="26" t="s">
        <v>45</v>
      </c>
      <c r="D168" s="25" t="s">
        <v>390</v>
      </c>
      <c r="E168" s="21" t="s">
        <v>391</v>
      </c>
      <c r="F168" s="21" t="n">
        <v>132</v>
      </c>
      <c r="G168" s="21"/>
    </row>
    <row r="169" s="23" customFormat="true" ht="12" hidden="false" customHeight="true" outlineLevel="0" collapsed="false">
      <c r="A169" s="25" t="n">
        <v>5</v>
      </c>
      <c r="B169" s="26" t="s">
        <v>392</v>
      </c>
      <c r="C169" s="26" t="s">
        <v>45</v>
      </c>
      <c r="D169" s="25" t="s">
        <v>393</v>
      </c>
      <c r="E169" s="21" t="s">
        <v>394</v>
      </c>
      <c r="F169" s="21" t="n">
        <v>132</v>
      </c>
      <c r="G169" s="33"/>
    </row>
    <row r="170" s="23" customFormat="true" ht="12" hidden="false" customHeight="true" outlineLevel="0" collapsed="false">
      <c r="A170" s="25" t="n">
        <v>6</v>
      </c>
      <c r="B170" s="26" t="s">
        <v>395</v>
      </c>
      <c r="C170" s="26" t="s">
        <v>12</v>
      </c>
      <c r="D170" s="25" t="s">
        <v>396</v>
      </c>
      <c r="E170" s="21" t="s">
        <v>397</v>
      </c>
      <c r="F170" s="21" t="n">
        <v>132</v>
      </c>
      <c r="G170" s="21"/>
    </row>
    <row r="171" s="23" customFormat="true" ht="12" hidden="false" customHeight="true" outlineLevel="0" collapsed="false">
      <c r="A171" s="25" t="n">
        <v>7</v>
      </c>
      <c r="B171" s="26" t="s">
        <v>398</v>
      </c>
      <c r="C171" s="26" t="s">
        <v>41</v>
      </c>
      <c r="D171" s="25" t="s">
        <v>399</v>
      </c>
      <c r="E171" s="21" t="s">
        <v>400</v>
      </c>
      <c r="F171" s="21" t="n">
        <v>132</v>
      </c>
      <c r="G171" s="21"/>
    </row>
    <row r="172" s="23" customFormat="true" ht="12" hidden="false" customHeight="true" outlineLevel="0" collapsed="false">
      <c r="A172" s="25" t="n">
        <v>8</v>
      </c>
      <c r="B172" s="26" t="s">
        <v>401</v>
      </c>
      <c r="C172" s="26" t="s">
        <v>402</v>
      </c>
      <c r="D172" s="25" t="s">
        <v>403</v>
      </c>
      <c r="E172" s="21" t="s">
        <v>404</v>
      </c>
      <c r="F172" s="21" t="n">
        <v>132</v>
      </c>
      <c r="G172" s="21"/>
    </row>
    <row r="173" s="23" customFormat="true" ht="12" hidden="false" customHeight="true" outlineLevel="0" collapsed="false">
      <c r="A173" s="25" t="n">
        <v>9</v>
      </c>
      <c r="B173" s="26" t="s">
        <v>405</v>
      </c>
      <c r="C173" s="26" t="s">
        <v>45</v>
      </c>
      <c r="D173" s="25" t="s">
        <v>406</v>
      </c>
      <c r="E173" s="21" t="s">
        <v>407</v>
      </c>
      <c r="F173" s="21" t="n">
        <v>132</v>
      </c>
      <c r="G173" s="21"/>
    </row>
    <row r="174" s="23" customFormat="true" ht="12" hidden="false" customHeight="true" outlineLevel="0" collapsed="false">
      <c r="A174" s="25" t="n">
        <v>10</v>
      </c>
      <c r="B174" s="26" t="s">
        <v>408</v>
      </c>
      <c r="C174" s="26" t="s">
        <v>125</v>
      </c>
      <c r="D174" s="25" t="s">
        <v>409</v>
      </c>
      <c r="E174" s="21" t="s">
        <v>410</v>
      </c>
      <c r="F174" s="21" t="n">
        <v>132</v>
      </c>
      <c r="G174" s="21"/>
    </row>
    <row r="175" s="11" customFormat="true" ht="15" hidden="false" customHeight="true" outlineLevel="0" collapsed="false">
      <c r="A175" s="9" t="s">
        <v>411</v>
      </c>
      <c r="B175" s="9"/>
      <c r="C175" s="10"/>
      <c r="D175" s="9"/>
      <c r="G175" s="27"/>
    </row>
    <row r="176" s="11" customFormat="true" ht="15" hidden="false" customHeight="true" outlineLevel="0" collapsed="false">
      <c r="A176" s="12" t="s">
        <v>412</v>
      </c>
      <c r="B176" s="12"/>
      <c r="C176" s="12"/>
      <c r="D176" s="12"/>
      <c r="E176" s="12"/>
      <c r="G176" s="27"/>
    </row>
    <row r="177" s="17" customFormat="true" ht="12" hidden="false" customHeight="true" outlineLevel="0" collapsed="false">
      <c r="A177" s="13" t="s">
        <v>4</v>
      </c>
      <c r="B177" s="13" t="s">
        <v>5</v>
      </c>
      <c r="C177" s="14" t="s">
        <v>6</v>
      </c>
      <c r="D177" s="13" t="s">
        <v>7</v>
      </c>
      <c r="E177" s="15" t="s">
        <v>8</v>
      </c>
      <c r="F177" s="16" t="s">
        <v>9</v>
      </c>
      <c r="G177" s="16" t="s">
        <v>10</v>
      </c>
    </row>
    <row r="178" s="23" customFormat="true" ht="12" hidden="false" customHeight="true" outlineLevel="0" collapsed="false">
      <c r="A178" s="25" t="n">
        <v>1</v>
      </c>
      <c r="B178" s="26" t="s">
        <v>413</v>
      </c>
      <c r="C178" s="26" t="s">
        <v>228</v>
      </c>
      <c r="D178" s="25" t="s">
        <v>414</v>
      </c>
      <c r="E178" s="21" t="s">
        <v>415</v>
      </c>
      <c r="F178" s="21" t="n">
        <v>128</v>
      </c>
      <c r="G178" s="21"/>
    </row>
    <row r="179" s="23" customFormat="true" ht="12" hidden="false" customHeight="true" outlineLevel="0" collapsed="false">
      <c r="A179" s="25" t="n">
        <v>2</v>
      </c>
      <c r="B179" s="26" t="s">
        <v>416</v>
      </c>
      <c r="C179" s="26" t="s">
        <v>228</v>
      </c>
      <c r="D179" s="25" t="s">
        <v>417</v>
      </c>
      <c r="E179" s="21" t="s">
        <v>418</v>
      </c>
      <c r="F179" s="21" t="n">
        <v>128</v>
      </c>
      <c r="G179" s="21"/>
    </row>
    <row r="180" s="23" customFormat="true" ht="12" hidden="false" customHeight="true" outlineLevel="0" collapsed="false">
      <c r="A180" s="25" t="n">
        <v>3</v>
      </c>
      <c r="B180" s="26" t="s">
        <v>419</v>
      </c>
      <c r="C180" s="26" t="s">
        <v>150</v>
      </c>
      <c r="D180" s="25" t="s">
        <v>420</v>
      </c>
      <c r="E180" s="21" t="s">
        <v>421</v>
      </c>
      <c r="F180" s="21" t="n">
        <v>128</v>
      </c>
      <c r="G180" s="21"/>
    </row>
    <row r="181" s="23" customFormat="true" ht="12" hidden="false" customHeight="true" outlineLevel="0" collapsed="false">
      <c r="A181" s="25" t="n">
        <v>4</v>
      </c>
      <c r="B181" s="26" t="s">
        <v>422</v>
      </c>
      <c r="C181" s="26" t="s">
        <v>150</v>
      </c>
      <c r="D181" s="25" t="s">
        <v>423</v>
      </c>
      <c r="E181" s="21" t="s">
        <v>424</v>
      </c>
      <c r="F181" s="21" t="n">
        <v>128</v>
      </c>
      <c r="G181" s="33"/>
    </row>
    <row r="182" s="23" customFormat="true" ht="12" hidden="false" customHeight="true" outlineLevel="0" collapsed="false">
      <c r="A182" s="25" t="n">
        <v>5</v>
      </c>
      <c r="B182" s="26" t="s">
        <v>425</v>
      </c>
      <c r="C182" s="26" t="s">
        <v>150</v>
      </c>
      <c r="D182" s="25" t="s">
        <v>426</v>
      </c>
      <c r="E182" s="21" t="s">
        <v>427</v>
      </c>
      <c r="F182" s="21" t="n">
        <v>128</v>
      </c>
      <c r="G182" s="21"/>
    </row>
    <row r="183" s="11" customFormat="true" ht="15" hidden="false" customHeight="true" outlineLevel="0" collapsed="false">
      <c r="A183" s="9" t="s">
        <v>411</v>
      </c>
      <c r="B183" s="9"/>
      <c r="C183" s="10"/>
      <c r="D183" s="9"/>
      <c r="G183" s="27"/>
    </row>
    <row r="184" s="11" customFormat="true" ht="15" hidden="false" customHeight="true" outlineLevel="0" collapsed="false">
      <c r="A184" s="9" t="s">
        <v>428</v>
      </c>
      <c r="B184" s="9"/>
      <c r="C184" s="10"/>
      <c r="D184" s="9"/>
      <c r="G184" s="27"/>
    </row>
    <row r="185" s="17" customFormat="true" ht="12" hidden="false" customHeight="true" outlineLevel="0" collapsed="false">
      <c r="A185" s="13" t="s">
        <v>4</v>
      </c>
      <c r="B185" s="13" t="s">
        <v>5</v>
      </c>
      <c r="C185" s="14" t="s">
        <v>6</v>
      </c>
      <c r="D185" s="13" t="s">
        <v>7</v>
      </c>
      <c r="E185" s="15" t="s">
        <v>8</v>
      </c>
      <c r="F185" s="16" t="s">
        <v>9</v>
      </c>
      <c r="G185" s="16" t="s">
        <v>10</v>
      </c>
    </row>
    <row r="186" s="23" customFormat="true" ht="12" hidden="false" customHeight="true" outlineLevel="0" collapsed="false">
      <c r="A186" s="25" t="n">
        <v>1</v>
      </c>
      <c r="B186" s="26" t="s">
        <v>429</v>
      </c>
      <c r="C186" s="26" t="s">
        <v>430</v>
      </c>
      <c r="D186" s="25" t="s">
        <v>431</v>
      </c>
      <c r="E186" s="21" t="s">
        <v>432</v>
      </c>
      <c r="F186" s="21" t="n">
        <v>121</v>
      </c>
      <c r="G186" s="21"/>
    </row>
    <row r="187" s="11" customFormat="true" ht="15" hidden="false" customHeight="true" outlineLevel="0" collapsed="false">
      <c r="A187" s="9" t="s">
        <v>411</v>
      </c>
      <c r="B187" s="9"/>
      <c r="C187" s="10"/>
      <c r="D187" s="9"/>
      <c r="G187" s="27"/>
    </row>
    <row r="188" s="11" customFormat="true" ht="15" hidden="false" customHeight="true" outlineLevel="0" collapsed="false">
      <c r="A188" s="12" t="s">
        <v>433</v>
      </c>
      <c r="B188" s="12"/>
      <c r="C188" s="12"/>
      <c r="D188" s="12"/>
      <c r="E188" s="12"/>
      <c r="F188" s="12"/>
      <c r="G188" s="27"/>
    </row>
    <row r="189" s="17" customFormat="true" ht="12" hidden="false" customHeight="true" outlineLevel="0" collapsed="false">
      <c r="A189" s="13" t="s">
        <v>4</v>
      </c>
      <c r="B189" s="13" t="s">
        <v>5</v>
      </c>
      <c r="C189" s="14" t="s">
        <v>6</v>
      </c>
      <c r="D189" s="13" t="s">
        <v>7</v>
      </c>
      <c r="E189" s="15" t="s">
        <v>8</v>
      </c>
      <c r="F189" s="16" t="s">
        <v>9</v>
      </c>
      <c r="G189" s="16" t="s">
        <v>10</v>
      </c>
    </row>
    <row r="190" s="23" customFormat="true" ht="12" hidden="false" customHeight="true" outlineLevel="0" collapsed="false">
      <c r="A190" s="25" t="n">
        <v>1</v>
      </c>
      <c r="B190" s="26" t="s">
        <v>434</v>
      </c>
      <c r="C190" s="26" t="s">
        <v>435</v>
      </c>
      <c r="D190" s="25" t="s">
        <v>436</v>
      </c>
      <c r="E190" s="21" t="s">
        <v>437</v>
      </c>
      <c r="F190" s="21" t="n">
        <v>140</v>
      </c>
      <c r="G190" s="21"/>
    </row>
    <row r="191" s="23" customFormat="true" ht="12" hidden="false" customHeight="true" outlineLevel="0" collapsed="false">
      <c r="A191" s="25" t="n">
        <v>2</v>
      </c>
      <c r="B191" s="26" t="s">
        <v>438</v>
      </c>
      <c r="C191" s="26" t="s">
        <v>82</v>
      </c>
      <c r="D191" s="25" t="s">
        <v>439</v>
      </c>
      <c r="E191" s="21" t="s">
        <v>440</v>
      </c>
      <c r="F191" s="21" t="n">
        <v>140</v>
      </c>
      <c r="G191" s="21"/>
    </row>
    <row r="192" s="23" customFormat="true" ht="12" hidden="false" customHeight="true" outlineLevel="0" collapsed="false">
      <c r="A192" s="25" t="n">
        <v>3</v>
      </c>
      <c r="B192" s="26" t="s">
        <v>441</v>
      </c>
      <c r="C192" s="26" t="s">
        <v>82</v>
      </c>
      <c r="D192" s="25" t="s">
        <v>442</v>
      </c>
      <c r="E192" s="21" t="s">
        <v>443</v>
      </c>
      <c r="F192" s="21" t="n">
        <v>140</v>
      </c>
      <c r="G192" s="21"/>
    </row>
    <row r="193" s="23" customFormat="true" ht="12" hidden="false" customHeight="true" outlineLevel="0" collapsed="false">
      <c r="A193" s="25" t="n">
        <v>4</v>
      </c>
      <c r="B193" s="26" t="s">
        <v>444</v>
      </c>
      <c r="C193" s="26" t="s">
        <v>445</v>
      </c>
      <c r="D193" s="25" t="s">
        <v>446</v>
      </c>
      <c r="E193" s="21" t="s">
        <v>447</v>
      </c>
      <c r="F193" s="21" t="n">
        <v>140</v>
      </c>
      <c r="G193" s="33"/>
    </row>
    <row r="194" s="23" customFormat="true" ht="12" hidden="false" customHeight="true" outlineLevel="0" collapsed="false">
      <c r="A194" s="25" t="n">
        <v>5</v>
      </c>
      <c r="B194" s="26" t="s">
        <v>448</v>
      </c>
      <c r="C194" s="26" t="s">
        <v>82</v>
      </c>
      <c r="D194" s="25" t="s">
        <v>449</v>
      </c>
      <c r="E194" s="21" t="s">
        <v>450</v>
      </c>
      <c r="F194" s="21" t="n">
        <v>140</v>
      </c>
      <c r="G194" s="21"/>
    </row>
    <row r="195" s="11" customFormat="true" ht="15" hidden="false" customHeight="true" outlineLevel="0" collapsed="false">
      <c r="A195" s="9" t="s">
        <v>411</v>
      </c>
      <c r="B195" s="9"/>
      <c r="C195" s="10"/>
      <c r="D195" s="9"/>
      <c r="G195" s="27"/>
    </row>
    <row r="196" s="11" customFormat="true" ht="15" hidden="false" customHeight="true" outlineLevel="0" collapsed="false">
      <c r="A196" s="12" t="s">
        <v>451</v>
      </c>
      <c r="B196" s="12"/>
      <c r="C196" s="12"/>
      <c r="D196" s="12"/>
      <c r="G196" s="27"/>
    </row>
    <row r="197" s="17" customFormat="true" ht="12" hidden="false" customHeight="true" outlineLevel="0" collapsed="false">
      <c r="A197" s="13" t="s">
        <v>4</v>
      </c>
      <c r="B197" s="13" t="s">
        <v>5</v>
      </c>
      <c r="C197" s="14" t="s">
        <v>6</v>
      </c>
      <c r="D197" s="13" t="s">
        <v>7</v>
      </c>
      <c r="E197" s="15" t="s">
        <v>8</v>
      </c>
      <c r="F197" s="16" t="s">
        <v>9</v>
      </c>
      <c r="G197" s="16" t="s">
        <v>10</v>
      </c>
    </row>
    <row r="198" s="23" customFormat="true" ht="12" hidden="false" customHeight="true" outlineLevel="0" collapsed="false">
      <c r="A198" s="25" t="n">
        <v>1</v>
      </c>
      <c r="B198" s="26" t="s">
        <v>452</v>
      </c>
      <c r="C198" s="26" t="s">
        <v>74</v>
      </c>
      <c r="D198" s="25" t="s">
        <v>453</v>
      </c>
      <c r="E198" s="21" t="s">
        <v>454</v>
      </c>
      <c r="F198" s="21" t="n">
        <v>131</v>
      </c>
      <c r="G198" s="21"/>
    </row>
    <row r="199" s="23" customFormat="true" ht="12" hidden="false" customHeight="true" outlineLevel="0" collapsed="false">
      <c r="A199" s="25" t="n">
        <v>2</v>
      </c>
      <c r="B199" s="26" t="s">
        <v>455</v>
      </c>
      <c r="C199" s="26" t="s">
        <v>101</v>
      </c>
      <c r="D199" s="25" t="s">
        <v>456</v>
      </c>
      <c r="E199" s="21" t="s">
        <v>457</v>
      </c>
      <c r="F199" s="21" t="n">
        <v>131</v>
      </c>
      <c r="G199" s="33"/>
    </row>
    <row r="200" s="23" customFormat="true" ht="12" hidden="false" customHeight="true" outlineLevel="0" collapsed="false">
      <c r="A200" s="25" t="n">
        <v>3</v>
      </c>
      <c r="B200" s="26" t="s">
        <v>458</v>
      </c>
      <c r="C200" s="26" t="s">
        <v>82</v>
      </c>
      <c r="D200" s="25" t="s">
        <v>459</v>
      </c>
      <c r="E200" s="21" t="s">
        <v>460</v>
      </c>
      <c r="F200" s="21" t="n">
        <v>131</v>
      </c>
      <c r="G200" s="21"/>
    </row>
    <row r="201" s="23" customFormat="true" ht="12" hidden="false" customHeight="true" outlineLevel="0" collapsed="false">
      <c r="A201" s="25" t="n">
        <v>4</v>
      </c>
      <c r="B201" s="26" t="s">
        <v>461</v>
      </c>
      <c r="C201" s="26" t="s">
        <v>82</v>
      </c>
      <c r="D201" s="25" t="s">
        <v>462</v>
      </c>
      <c r="E201" s="21" t="s">
        <v>463</v>
      </c>
      <c r="F201" s="21" t="n">
        <v>131</v>
      </c>
      <c r="G201" s="33"/>
    </row>
    <row r="202" s="23" customFormat="true" ht="12" hidden="false" customHeight="true" outlineLevel="0" collapsed="false">
      <c r="A202" s="25" t="n">
        <v>5</v>
      </c>
      <c r="B202" s="26" t="s">
        <v>464</v>
      </c>
      <c r="C202" s="26" t="s">
        <v>16</v>
      </c>
      <c r="D202" s="25" t="s">
        <v>465</v>
      </c>
      <c r="E202" s="21" t="s">
        <v>466</v>
      </c>
      <c r="F202" s="21" t="n">
        <v>131</v>
      </c>
      <c r="G202" s="33"/>
    </row>
    <row r="203" s="11" customFormat="true" ht="15" hidden="false" customHeight="true" outlineLevel="0" collapsed="false">
      <c r="A203" s="9" t="s">
        <v>411</v>
      </c>
      <c r="B203" s="9"/>
      <c r="C203" s="10"/>
      <c r="D203" s="9"/>
      <c r="G203" s="27"/>
    </row>
    <row r="204" s="11" customFormat="true" ht="15" hidden="false" customHeight="true" outlineLevel="0" collapsed="false">
      <c r="A204" s="12" t="s">
        <v>467</v>
      </c>
      <c r="B204" s="12"/>
      <c r="C204" s="12"/>
      <c r="D204" s="12"/>
      <c r="E204" s="12"/>
      <c r="G204" s="27"/>
    </row>
    <row r="205" s="17" customFormat="true" ht="12" hidden="false" customHeight="true" outlineLevel="0" collapsed="false">
      <c r="A205" s="13" t="s">
        <v>4</v>
      </c>
      <c r="B205" s="13" t="s">
        <v>5</v>
      </c>
      <c r="C205" s="14" t="s">
        <v>6</v>
      </c>
      <c r="D205" s="13" t="s">
        <v>7</v>
      </c>
      <c r="E205" s="15" t="s">
        <v>8</v>
      </c>
      <c r="F205" s="16" t="s">
        <v>9</v>
      </c>
      <c r="G205" s="16" t="s">
        <v>10</v>
      </c>
    </row>
    <row r="206" s="23" customFormat="true" ht="12" hidden="false" customHeight="true" outlineLevel="0" collapsed="false">
      <c r="A206" s="25" t="n">
        <v>1</v>
      </c>
      <c r="B206" s="26" t="s">
        <v>468</v>
      </c>
      <c r="C206" s="26" t="s">
        <v>469</v>
      </c>
      <c r="D206" s="25" t="s">
        <v>470</v>
      </c>
      <c r="E206" s="21" t="s">
        <v>471</v>
      </c>
      <c r="F206" s="21" t="n">
        <v>146</v>
      </c>
      <c r="G206" s="21"/>
    </row>
    <row r="207" s="23" customFormat="true" ht="12" hidden="false" customHeight="true" outlineLevel="0" collapsed="false">
      <c r="A207" s="25" t="n">
        <v>2</v>
      </c>
      <c r="B207" s="26" t="s">
        <v>472</v>
      </c>
      <c r="C207" s="26" t="s">
        <v>12</v>
      </c>
      <c r="D207" s="25" t="s">
        <v>473</v>
      </c>
      <c r="E207" s="21" t="s">
        <v>474</v>
      </c>
      <c r="F207" s="21" t="n">
        <v>146</v>
      </c>
      <c r="G207" s="21"/>
    </row>
    <row r="208" s="23" customFormat="true" ht="12" hidden="false" customHeight="true" outlineLevel="0" collapsed="false">
      <c r="A208" s="25" t="n">
        <v>3</v>
      </c>
      <c r="B208" s="26" t="s">
        <v>475</v>
      </c>
      <c r="C208" s="26" t="s">
        <v>57</v>
      </c>
      <c r="D208" s="25" t="s">
        <v>476</v>
      </c>
      <c r="E208" s="21" t="s">
        <v>477</v>
      </c>
      <c r="F208" s="21" t="n">
        <v>146</v>
      </c>
      <c r="G208" s="33" t="s">
        <v>256</v>
      </c>
    </row>
    <row r="209" s="23" customFormat="true" ht="12" hidden="false" customHeight="true" outlineLevel="0" collapsed="false">
      <c r="A209" s="25" t="n">
        <v>4</v>
      </c>
      <c r="B209" s="26" t="s">
        <v>478</v>
      </c>
      <c r="C209" s="26" t="s">
        <v>479</v>
      </c>
      <c r="D209" s="25" t="s">
        <v>480</v>
      </c>
      <c r="E209" s="21" t="s">
        <v>481</v>
      </c>
      <c r="F209" s="21" t="n">
        <v>146</v>
      </c>
      <c r="G209" s="21"/>
    </row>
    <row r="210" s="23" customFormat="true" ht="12" hidden="false" customHeight="true" outlineLevel="0" collapsed="false">
      <c r="A210" s="25" t="n">
        <v>5</v>
      </c>
      <c r="B210" s="26" t="s">
        <v>482</v>
      </c>
      <c r="C210" s="26" t="s">
        <v>74</v>
      </c>
      <c r="D210" s="25" t="s">
        <v>483</v>
      </c>
      <c r="E210" s="21" t="s">
        <v>484</v>
      </c>
      <c r="F210" s="21" t="n">
        <v>146</v>
      </c>
      <c r="G210" s="33" t="s">
        <v>256</v>
      </c>
    </row>
    <row r="211" s="23" customFormat="true" ht="12" hidden="false" customHeight="true" outlineLevel="0" collapsed="false">
      <c r="A211" s="25" t="n">
        <v>6</v>
      </c>
      <c r="B211" s="26" t="s">
        <v>485</v>
      </c>
      <c r="C211" s="26" t="s">
        <v>57</v>
      </c>
      <c r="D211" s="25" t="s">
        <v>486</v>
      </c>
      <c r="E211" s="21" t="s">
        <v>487</v>
      </c>
      <c r="F211" s="21" t="n">
        <v>146</v>
      </c>
      <c r="G211" s="33" t="s">
        <v>256</v>
      </c>
    </row>
    <row r="212" s="23" customFormat="true" ht="12" hidden="false" customHeight="true" outlineLevel="0" collapsed="false">
      <c r="A212" s="25" t="n">
        <v>7</v>
      </c>
      <c r="B212" s="26" t="s">
        <v>488</v>
      </c>
      <c r="C212" s="26" t="s">
        <v>57</v>
      </c>
      <c r="D212" s="25" t="s">
        <v>489</v>
      </c>
      <c r="E212" s="21" t="s">
        <v>490</v>
      </c>
      <c r="F212" s="21" t="n">
        <v>146</v>
      </c>
      <c r="G212" s="21"/>
    </row>
    <row r="213" s="11" customFormat="true" ht="15" hidden="false" customHeight="true" outlineLevel="0" collapsed="false">
      <c r="A213" s="9" t="s">
        <v>411</v>
      </c>
      <c r="B213" s="9"/>
      <c r="C213" s="10"/>
      <c r="D213" s="9"/>
      <c r="G213" s="27"/>
    </row>
    <row r="214" s="11" customFormat="true" ht="15" hidden="false" customHeight="true" outlineLevel="0" collapsed="false">
      <c r="A214" s="12" t="s">
        <v>491</v>
      </c>
      <c r="B214" s="12"/>
      <c r="C214" s="12"/>
      <c r="D214" s="12"/>
      <c r="E214" s="12"/>
      <c r="G214" s="27"/>
    </row>
    <row r="215" s="17" customFormat="true" ht="12" hidden="false" customHeight="true" outlineLevel="0" collapsed="false">
      <c r="A215" s="13" t="s">
        <v>4</v>
      </c>
      <c r="B215" s="13" t="s">
        <v>5</v>
      </c>
      <c r="C215" s="14" t="s">
        <v>6</v>
      </c>
      <c r="D215" s="13" t="s">
        <v>7</v>
      </c>
      <c r="E215" s="15" t="s">
        <v>8</v>
      </c>
      <c r="F215" s="16" t="s">
        <v>9</v>
      </c>
      <c r="G215" s="16" t="s">
        <v>10</v>
      </c>
    </row>
    <row r="216" s="23" customFormat="true" ht="12" hidden="false" customHeight="true" outlineLevel="0" collapsed="false">
      <c r="A216" s="25" t="n">
        <v>1</v>
      </c>
      <c r="B216" s="26" t="s">
        <v>492</v>
      </c>
      <c r="C216" s="26" t="s">
        <v>74</v>
      </c>
      <c r="D216" s="25" t="s">
        <v>493</v>
      </c>
      <c r="E216" s="21" t="s">
        <v>494</v>
      </c>
      <c r="F216" s="21" t="n">
        <v>141</v>
      </c>
      <c r="G216" s="21"/>
    </row>
    <row r="217" s="23" customFormat="true" ht="12" hidden="false" customHeight="true" outlineLevel="0" collapsed="false">
      <c r="A217" s="25" t="n">
        <v>2</v>
      </c>
      <c r="B217" s="26" t="s">
        <v>495</v>
      </c>
      <c r="C217" s="26" t="s">
        <v>496</v>
      </c>
      <c r="D217" s="25" t="s">
        <v>497</v>
      </c>
      <c r="E217" s="21" t="s">
        <v>498</v>
      </c>
      <c r="F217" s="21" t="n">
        <v>141</v>
      </c>
      <c r="G217" s="21"/>
    </row>
    <row r="218" s="23" customFormat="true" ht="12" hidden="false" customHeight="true" outlineLevel="0" collapsed="false">
      <c r="A218" s="25" t="n">
        <v>3</v>
      </c>
      <c r="B218" s="26" t="s">
        <v>499</v>
      </c>
      <c r="C218" s="26" t="s">
        <v>74</v>
      </c>
      <c r="D218" s="25" t="s">
        <v>500</v>
      </c>
      <c r="E218" s="21" t="s">
        <v>501</v>
      </c>
      <c r="F218" s="21" t="n">
        <v>141</v>
      </c>
      <c r="G218" s="21"/>
    </row>
    <row r="219" s="23" customFormat="true" ht="12" hidden="false" customHeight="true" outlineLevel="0" collapsed="false">
      <c r="A219" s="25" t="n">
        <v>4</v>
      </c>
      <c r="B219" s="26" t="s">
        <v>502</v>
      </c>
      <c r="C219" s="26" t="s">
        <v>74</v>
      </c>
      <c r="D219" s="25" t="s">
        <v>503</v>
      </c>
      <c r="E219" s="21" t="s">
        <v>504</v>
      </c>
      <c r="F219" s="21" t="n">
        <v>141</v>
      </c>
      <c r="G219" s="21"/>
    </row>
    <row r="220" s="23" customFormat="true" ht="12" hidden="false" customHeight="true" outlineLevel="0" collapsed="false">
      <c r="A220" s="25" t="n">
        <v>5</v>
      </c>
      <c r="B220" s="26" t="s">
        <v>505</v>
      </c>
      <c r="C220" s="26" t="s">
        <v>74</v>
      </c>
      <c r="D220" s="25" t="s">
        <v>506</v>
      </c>
      <c r="E220" s="21" t="s">
        <v>507</v>
      </c>
      <c r="F220" s="21" t="n">
        <v>141</v>
      </c>
      <c r="G220" s="21"/>
    </row>
    <row r="221" s="11" customFormat="true" ht="15" hidden="false" customHeight="true" outlineLevel="0" collapsed="false">
      <c r="A221" s="9" t="s">
        <v>411</v>
      </c>
      <c r="B221" s="9"/>
      <c r="C221" s="10"/>
      <c r="D221" s="9"/>
      <c r="G221" s="27"/>
    </row>
    <row r="222" s="11" customFormat="true" ht="15" hidden="false" customHeight="true" outlineLevel="0" collapsed="false">
      <c r="A222" s="9" t="s">
        <v>508</v>
      </c>
      <c r="B222" s="9"/>
      <c r="C222" s="10"/>
      <c r="D222" s="9"/>
      <c r="G222" s="27"/>
    </row>
    <row r="223" s="17" customFormat="true" ht="12" hidden="false" customHeight="true" outlineLevel="0" collapsed="false">
      <c r="A223" s="13" t="s">
        <v>4</v>
      </c>
      <c r="B223" s="13" t="s">
        <v>5</v>
      </c>
      <c r="C223" s="14" t="s">
        <v>6</v>
      </c>
      <c r="D223" s="13" t="s">
        <v>7</v>
      </c>
      <c r="E223" s="15" t="s">
        <v>8</v>
      </c>
      <c r="F223" s="16" t="s">
        <v>9</v>
      </c>
      <c r="G223" s="16" t="s">
        <v>10</v>
      </c>
    </row>
    <row r="224" s="23" customFormat="true" ht="12" hidden="false" customHeight="true" outlineLevel="0" collapsed="false">
      <c r="A224" s="25" t="n">
        <v>1</v>
      </c>
      <c r="B224" s="26" t="s">
        <v>509</v>
      </c>
      <c r="C224" s="26" t="s">
        <v>150</v>
      </c>
      <c r="D224" s="25" t="s">
        <v>510</v>
      </c>
      <c r="E224" s="21" t="s">
        <v>511</v>
      </c>
      <c r="F224" s="21" t="n">
        <v>142</v>
      </c>
      <c r="G224" s="21"/>
    </row>
    <row r="225" s="23" customFormat="true" ht="12" hidden="false" customHeight="true" outlineLevel="0" collapsed="false">
      <c r="A225" s="25" t="n">
        <v>2</v>
      </c>
      <c r="B225" s="26" t="s">
        <v>512</v>
      </c>
      <c r="C225" s="26" t="s">
        <v>150</v>
      </c>
      <c r="D225" s="25" t="s">
        <v>513</v>
      </c>
      <c r="E225" s="21" t="s">
        <v>514</v>
      </c>
      <c r="F225" s="21" t="n">
        <v>142</v>
      </c>
      <c r="G225" s="21"/>
    </row>
    <row r="226" s="23" customFormat="true" ht="12" hidden="false" customHeight="true" outlineLevel="0" collapsed="false">
      <c r="A226" s="25" t="n">
        <v>3</v>
      </c>
      <c r="B226" s="26" t="s">
        <v>515</v>
      </c>
      <c r="C226" s="26" t="s">
        <v>200</v>
      </c>
      <c r="D226" s="25" t="s">
        <v>516</v>
      </c>
      <c r="E226" s="21" t="s">
        <v>517</v>
      </c>
      <c r="F226" s="21" t="n">
        <v>142</v>
      </c>
      <c r="G226" s="21"/>
    </row>
    <row r="227" s="23" customFormat="true" ht="12" hidden="false" customHeight="true" outlineLevel="0" collapsed="false">
      <c r="A227" s="25" t="n">
        <v>4</v>
      </c>
      <c r="B227" s="26" t="s">
        <v>518</v>
      </c>
      <c r="C227" s="26" t="s">
        <v>109</v>
      </c>
      <c r="D227" s="25" t="s">
        <v>519</v>
      </c>
      <c r="E227" s="21" t="s">
        <v>520</v>
      </c>
      <c r="F227" s="21" t="n">
        <v>142</v>
      </c>
      <c r="G227" s="21"/>
    </row>
    <row r="228" s="23" customFormat="true" ht="12" hidden="false" customHeight="true" outlineLevel="0" collapsed="false">
      <c r="A228" s="25" t="n">
        <v>5</v>
      </c>
      <c r="B228" s="26" t="s">
        <v>521</v>
      </c>
      <c r="C228" s="26" t="s">
        <v>94</v>
      </c>
      <c r="D228" s="25" t="s">
        <v>522</v>
      </c>
      <c r="E228" s="21" t="s">
        <v>523</v>
      </c>
      <c r="F228" s="21" t="n">
        <v>142</v>
      </c>
      <c r="G228" s="21"/>
    </row>
    <row r="229" s="11" customFormat="true" ht="15" hidden="false" customHeight="true" outlineLevel="0" collapsed="false">
      <c r="A229" s="9" t="s">
        <v>411</v>
      </c>
      <c r="B229" s="9"/>
      <c r="C229" s="10"/>
      <c r="D229" s="9"/>
      <c r="G229" s="27"/>
    </row>
    <row r="230" s="11" customFormat="true" ht="15" hidden="false" customHeight="true" outlineLevel="0" collapsed="false">
      <c r="A230" s="9" t="s">
        <v>524</v>
      </c>
      <c r="B230" s="9"/>
      <c r="C230" s="10"/>
      <c r="D230" s="9"/>
      <c r="G230" s="27"/>
    </row>
    <row r="231" s="34" customFormat="true" ht="12" hidden="false" customHeight="true" outlineLevel="0" collapsed="false">
      <c r="A231" s="13" t="s">
        <v>4</v>
      </c>
      <c r="B231" s="13" t="s">
        <v>5</v>
      </c>
      <c r="C231" s="14" t="s">
        <v>6</v>
      </c>
      <c r="D231" s="13" t="s">
        <v>7</v>
      </c>
      <c r="E231" s="15" t="s">
        <v>8</v>
      </c>
      <c r="F231" s="16" t="s">
        <v>9</v>
      </c>
      <c r="G231" s="16" t="s">
        <v>10</v>
      </c>
    </row>
    <row r="232" s="27" customFormat="true" ht="12" hidden="false" customHeight="true" outlineLevel="0" collapsed="false">
      <c r="A232" s="25" t="n">
        <v>1</v>
      </c>
      <c r="B232" s="26" t="s">
        <v>525</v>
      </c>
      <c r="C232" s="26" t="s">
        <v>526</v>
      </c>
      <c r="D232" s="25" t="s">
        <v>527</v>
      </c>
      <c r="E232" s="21" t="s">
        <v>528</v>
      </c>
      <c r="F232" s="21" t="n">
        <v>117</v>
      </c>
      <c r="G232" s="21"/>
    </row>
    <row r="233" s="11" customFormat="true" ht="15" hidden="false" customHeight="true" outlineLevel="0" collapsed="false">
      <c r="A233" s="9" t="s">
        <v>411</v>
      </c>
      <c r="B233" s="9"/>
      <c r="C233" s="10"/>
      <c r="D233" s="9"/>
      <c r="G233" s="27"/>
    </row>
    <row r="234" s="11" customFormat="true" ht="15" hidden="false" customHeight="true" outlineLevel="0" collapsed="false">
      <c r="A234" s="9" t="s">
        <v>529</v>
      </c>
      <c r="B234" s="9"/>
      <c r="C234" s="10"/>
      <c r="D234" s="9"/>
      <c r="G234" s="27"/>
    </row>
    <row r="235" s="17" customFormat="true" ht="12" hidden="false" customHeight="true" outlineLevel="0" collapsed="false">
      <c r="A235" s="13" t="s">
        <v>4</v>
      </c>
      <c r="B235" s="13" t="s">
        <v>5</v>
      </c>
      <c r="C235" s="14" t="s">
        <v>6</v>
      </c>
      <c r="D235" s="13" t="s">
        <v>7</v>
      </c>
      <c r="E235" s="15" t="s">
        <v>8</v>
      </c>
      <c r="F235" s="16" t="s">
        <v>9</v>
      </c>
      <c r="G235" s="16" t="s">
        <v>10</v>
      </c>
    </row>
    <row r="236" s="23" customFormat="true" ht="12" hidden="false" customHeight="true" outlineLevel="0" collapsed="false">
      <c r="A236" s="25" t="n">
        <v>1</v>
      </c>
      <c r="B236" s="26" t="s">
        <v>530</v>
      </c>
      <c r="C236" s="26" t="s">
        <v>74</v>
      </c>
      <c r="D236" s="25" t="s">
        <v>531</v>
      </c>
      <c r="E236" s="21" t="s">
        <v>532</v>
      </c>
      <c r="F236" s="21" t="n">
        <v>111</v>
      </c>
      <c r="G236" s="21"/>
    </row>
    <row r="237" s="23" customFormat="true" ht="12" hidden="false" customHeight="true" outlineLevel="0" collapsed="false">
      <c r="A237" s="25" t="n">
        <v>2</v>
      </c>
      <c r="B237" s="26" t="s">
        <v>533</v>
      </c>
      <c r="C237" s="26" t="s">
        <v>534</v>
      </c>
      <c r="D237" s="25" t="s">
        <v>535</v>
      </c>
      <c r="E237" s="21" t="s">
        <v>536</v>
      </c>
      <c r="F237" s="21" t="n">
        <v>111</v>
      </c>
      <c r="G237" s="21"/>
    </row>
    <row r="238" s="11" customFormat="true" ht="15" hidden="false" customHeight="true" outlineLevel="0" collapsed="false">
      <c r="A238" s="9" t="s">
        <v>411</v>
      </c>
      <c r="B238" s="9"/>
      <c r="C238" s="10"/>
      <c r="D238" s="9"/>
      <c r="G238" s="27"/>
    </row>
    <row r="239" s="11" customFormat="true" ht="15" hidden="false" customHeight="true" outlineLevel="0" collapsed="false">
      <c r="A239" s="9" t="s">
        <v>537</v>
      </c>
      <c r="B239" s="9"/>
      <c r="C239" s="10"/>
      <c r="D239" s="9"/>
      <c r="G239" s="27"/>
    </row>
    <row r="240" s="17" customFormat="true" ht="12" hidden="false" customHeight="true" outlineLevel="0" collapsed="false">
      <c r="A240" s="13" t="s">
        <v>4</v>
      </c>
      <c r="B240" s="13" t="s">
        <v>5</v>
      </c>
      <c r="C240" s="14" t="s">
        <v>6</v>
      </c>
      <c r="D240" s="13" t="s">
        <v>7</v>
      </c>
      <c r="E240" s="15" t="s">
        <v>8</v>
      </c>
      <c r="F240" s="16" t="s">
        <v>9</v>
      </c>
      <c r="G240" s="16" t="s">
        <v>10</v>
      </c>
    </row>
    <row r="241" s="23" customFormat="true" ht="12" hidden="false" customHeight="true" outlineLevel="0" collapsed="false">
      <c r="A241" s="25" t="n">
        <v>1</v>
      </c>
      <c r="B241" s="26" t="s">
        <v>538</v>
      </c>
      <c r="C241" s="26" t="s">
        <v>539</v>
      </c>
      <c r="D241" s="25" t="s">
        <v>540</v>
      </c>
      <c r="E241" s="21" t="s">
        <v>541</v>
      </c>
      <c r="F241" s="21" t="n">
        <v>122</v>
      </c>
      <c r="G241" s="21"/>
    </row>
    <row r="242" s="23" customFormat="true" ht="12" hidden="false" customHeight="true" outlineLevel="0" collapsed="false">
      <c r="A242" s="25" t="n">
        <v>2</v>
      </c>
      <c r="B242" s="26" t="s">
        <v>542</v>
      </c>
      <c r="C242" s="26" t="s">
        <v>543</v>
      </c>
      <c r="D242" s="25" t="s">
        <v>544</v>
      </c>
      <c r="E242" s="21" t="s">
        <v>545</v>
      </c>
      <c r="F242" s="21" t="n">
        <v>122</v>
      </c>
      <c r="G242" s="21"/>
    </row>
    <row r="243" s="23" customFormat="true" ht="12" hidden="false" customHeight="true" outlineLevel="0" collapsed="false">
      <c r="A243" s="25" t="n">
        <v>3</v>
      </c>
      <c r="B243" s="26" t="s">
        <v>546</v>
      </c>
      <c r="C243" s="26" t="s">
        <v>547</v>
      </c>
      <c r="D243" s="25" t="s">
        <v>548</v>
      </c>
      <c r="E243" s="21" t="s">
        <v>549</v>
      </c>
      <c r="F243" s="21" t="n">
        <v>122</v>
      </c>
      <c r="G243" s="21"/>
    </row>
    <row r="244" s="23" customFormat="true" ht="12" hidden="false" customHeight="true" outlineLevel="0" collapsed="false">
      <c r="A244" s="25" t="n">
        <v>4</v>
      </c>
      <c r="B244" s="26" t="s">
        <v>550</v>
      </c>
      <c r="C244" s="26" t="s">
        <v>551</v>
      </c>
      <c r="D244" s="25" t="s">
        <v>552</v>
      </c>
      <c r="E244" s="21" t="s">
        <v>553</v>
      </c>
      <c r="F244" s="21" t="n">
        <v>122</v>
      </c>
      <c r="G244" s="21"/>
    </row>
    <row r="245" s="23" customFormat="true" ht="12" hidden="false" customHeight="true" outlineLevel="0" collapsed="false">
      <c r="A245" s="25" t="n">
        <v>5</v>
      </c>
      <c r="B245" s="26" t="s">
        <v>554</v>
      </c>
      <c r="C245" s="26" t="s">
        <v>555</v>
      </c>
      <c r="D245" s="25" t="s">
        <v>556</v>
      </c>
      <c r="E245" s="21" t="s">
        <v>557</v>
      </c>
      <c r="F245" s="21" t="n">
        <v>122</v>
      </c>
      <c r="G245" s="21"/>
    </row>
    <row r="246" s="32" customFormat="true" ht="15" hidden="false" customHeight="true" outlineLevel="0" collapsed="false">
      <c r="A246" s="12" t="s">
        <v>558</v>
      </c>
      <c r="B246" s="30"/>
      <c r="C246" s="31"/>
      <c r="D246" s="12"/>
      <c r="G246" s="27"/>
    </row>
    <row r="247" s="32" customFormat="true" ht="15" hidden="false" customHeight="true" outlineLevel="0" collapsed="false">
      <c r="A247" s="12" t="s">
        <v>559</v>
      </c>
      <c r="B247" s="30"/>
      <c r="C247" s="31"/>
      <c r="D247" s="12"/>
      <c r="G247" s="27"/>
    </row>
    <row r="248" s="17" customFormat="true" ht="12" hidden="false" customHeight="true" outlineLevel="0" collapsed="false">
      <c r="A248" s="13" t="s">
        <v>4</v>
      </c>
      <c r="B248" s="13" t="s">
        <v>5</v>
      </c>
      <c r="C248" s="14" t="s">
        <v>6</v>
      </c>
      <c r="D248" s="13" t="s">
        <v>7</v>
      </c>
      <c r="E248" s="15" t="s">
        <v>8</v>
      </c>
      <c r="F248" s="16" t="s">
        <v>9</v>
      </c>
      <c r="G248" s="16" t="s">
        <v>10</v>
      </c>
    </row>
    <row r="249" s="23" customFormat="true" ht="12" hidden="false" customHeight="true" outlineLevel="0" collapsed="false">
      <c r="A249" s="25" t="n">
        <v>1</v>
      </c>
      <c r="B249" s="26" t="s">
        <v>560</v>
      </c>
      <c r="C249" s="26" t="s">
        <v>74</v>
      </c>
      <c r="D249" s="25" t="s">
        <v>561</v>
      </c>
      <c r="E249" s="21" t="s">
        <v>562</v>
      </c>
      <c r="F249" s="29" t="s">
        <v>563</v>
      </c>
      <c r="G249" s="21"/>
    </row>
    <row r="250" s="23" customFormat="true" ht="12" hidden="false" customHeight="true" outlineLevel="0" collapsed="false">
      <c r="A250" s="25" t="n">
        <v>2</v>
      </c>
      <c r="B250" s="26" t="s">
        <v>564</v>
      </c>
      <c r="C250" s="26" t="s">
        <v>565</v>
      </c>
      <c r="D250" s="25" t="s">
        <v>566</v>
      </c>
      <c r="E250" s="21" t="s">
        <v>567</v>
      </c>
      <c r="F250" s="29" t="s">
        <v>563</v>
      </c>
      <c r="G250" s="21"/>
    </row>
    <row r="251" s="23" customFormat="true" ht="12" hidden="false" customHeight="true" outlineLevel="0" collapsed="false">
      <c r="A251" s="25" t="n">
        <v>3</v>
      </c>
      <c r="B251" s="26" t="s">
        <v>568</v>
      </c>
      <c r="C251" s="26" t="s">
        <v>569</v>
      </c>
      <c r="D251" s="25" t="s">
        <v>570</v>
      </c>
      <c r="E251" s="21" t="s">
        <v>571</v>
      </c>
      <c r="F251" s="29" t="s">
        <v>563</v>
      </c>
      <c r="G251" s="21"/>
    </row>
    <row r="252" s="23" customFormat="true" ht="12" hidden="false" customHeight="true" outlineLevel="0" collapsed="false">
      <c r="A252" s="25" t="n">
        <v>4</v>
      </c>
      <c r="B252" s="26" t="s">
        <v>572</v>
      </c>
      <c r="C252" s="26" t="s">
        <v>573</v>
      </c>
      <c r="D252" s="25" t="s">
        <v>574</v>
      </c>
      <c r="E252" s="21" t="s">
        <v>575</v>
      </c>
      <c r="F252" s="29" t="s">
        <v>563</v>
      </c>
      <c r="G252" s="33"/>
    </row>
    <row r="253" s="23" customFormat="true" ht="12" hidden="false" customHeight="true" outlineLevel="0" collapsed="false">
      <c r="A253" s="25" t="n">
        <v>5</v>
      </c>
      <c r="B253" s="26" t="s">
        <v>576</v>
      </c>
      <c r="C253" s="26" t="s">
        <v>577</v>
      </c>
      <c r="D253" s="25" t="s">
        <v>578</v>
      </c>
      <c r="E253" s="21" t="s">
        <v>579</v>
      </c>
      <c r="F253" s="29" t="s">
        <v>563</v>
      </c>
      <c r="G253" s="21"/>
    </row>
    <row r="254" s="23" customFormat="true" ht="12" hidden="false" customHeight="true" outlineLevel="0" collapsed="false">
      <c r="A254" s="25" t="n">
        <v>6</v>
      </c>
      <c r="B254" s="26" t="s">
        <v>580</v>
      </c>
      <c r="C254" s="26" t="s">
        <v>534</v>
      </c>
      <c r="D254" s="25" t="s">
        <v>581</v>
      </c>
      <c r="E254" s="21" t="s">
        <v>582</v>
      </c>
      <c r="F254" s="29" t="s">
        <v>563</v>
      </c>
      <c r="G254" s="21"/>
    </row>
    <row r="255" s="23" customFormat="true" ht="12" hidden="false" customHeight="true" outlineLevel="0" collapsed="false">
      <c r="A255" s="25" t="n">
        <v>7</v>
      </c>
      <c r="B255" s="26" t="s">
        <v>583</v>
      </c>
      <c r="C255" s="26" t="s">
        <v>114</v>
      </c>
      <c r="D255" s="25" t="s">
        <v>584</v>
      </c>
      <c r="E255" s="21" t="s">
        <v>585</v>
      </c>
      <c r="F255" s="29" t="s">
        <v>563</v>
      </c>
      <c r="G255" s="21"/>
    </row>
    <row r="256" s="23" customFormat="true" ht="12" hidden="false" customHeight="true" outlineLevel="0" collapsed="false">
      <c r="A256" s="25" t="n">
        <v>8</v>
      </c>
      <c r="B256" s="26" t="s">
        <v>586</v>
      </c>
      <c r="C256" s="26" t="s">
        <v>587</v>
      </c>
      <c r="D256" s="25" t="s">
        <v>588</v>
      </c>
      <c r="E256" s="21" t="s">
        <v>589</v>
      </c>
      <c r="F256" s="29" t="s">
        <v>563</v>
      </c>
      <c r="G256" s="21"/>
    </row>
    <row r="257" s="23" customFormat="true" ht="12" hidden="false" customHeight="true" outlineLevel="0" collapsed="false">
      <c r="A257" s="25" t="n">
        <v>9</v>
      </c>
      <c r="B257" s="26" t="s">
        <v>590</v>
      </c>
      <c r="C257" s="26" t="s">
        <v>591</v>
      </c>
      <c r="D257" s="25" t="s">
        <v>592</v>
      </c>
      <c r="E257" s="21" t="s">
        <v>593</v>
      </c>
      <c r="F257" s="29" t="s">
        <v>563</v>
      </c>
      <c r="G257" s="21"/>
    </row>
    <row r="258" s="23" customFormat="true" ht="12" hidden="false" customHeight="true" outlineLevel="0" collapsed="false">
      <c r="A258" s="25" t="n">
        <v>10</v>
      </c>
      <c r="B258" s="26" t="s">
        <v>594</v>
      </c>
      <c r="C258" s="26" t="s">
        <v>595</v>
      </c>
      <c r="D258" s="25" t="s">
        <v>596</v>
      </c>
      <c r="E258" s="21" t="s">
        <v>597</v>
      </c>
      <c r="F258" s="29" t="s">
        <v>563</v>
      </c>
      <c r="G258" s="33"/>
    </row>
    <row r="259" s="32" customFormat="true" ht="15" hidden="false" customHeight="true" outlineLevel="0" collapsed="false">
      <c r="A259" s="12" t="s">
        <v>558</v>
      </c>
      <c r="B259" s="30"/>
      <c r="C259" s="31"/>
      <c r="D259" s="12"/>
      <c r="G259" s="27"/>
    </row>
    <row r="260" s="32" customFormat="true" ht="15" hidden="false" customHeight="true" outlineLevel="0" collapsed="false">
      <c r="A260" s="12" t="s">
        <v>598</v>
      </c>
      <c r="B260" s="30"/>
      <c r="C260" s="31"/>
      <c r="D260" s="12"/>
      <c r="G260" s="27"/>
    </row>
    <row r="261" s="17" customFormat="true" ht="12" hidden="false" customHeight="true" outlineLevel="0" collapsed="false">
      <c r="A261" s="13" t="s">
        <v>4</v>
      </c>
      <c r="B261" s="13" t="s">
        <v>5</v>
      </c>
      <c r="C261" s="14" t="s">
        <v>6</v>
      </c>
      <c r="D261" s="13" t="s">
        <v>7</v>
      </c>
      <c r="E261" s="15" t="s">
        <v>8</v>
      </c>
      <c r="F261" s="16" t="s">
        <v>9</v>
      </c>
      <c r="G261" s="16" t="s">
        <v>10</v>
      </c>
    </row>
    <row r="262" s="23" customFormat="true" ht="12" hidden="false" customHeight="true" outlineLevel="0" collapsed="false">
      <c r="A262" s="25" t="n">
        <v>1</v>
      </c>
      <c r="B262" s="26" t="s">
        <v>599</v>
      </c>
      <c r="C262" s="26" t="s">
        <v>45</v>
      </c>
      <c r="D262" s="25" t="s">
        <v>600</v>
      </c>
      <c r="E262" s="21" t="s">
        <v>601</v>
      </c>
      <c r="F262" s="21" t="n">
        <v>137</v>
      </c>
      <c r="G262" s="21"/>
    </row>
    <row r="263" s="23" customFormat="true" ht="12" hidden="false" customHeight="true" outlineLevel="0" collapsed="false">
      <c r="A263" s="25" t="n">
        <v>2</v>
      </c>
      <c r="B263" s="26" t="s">
        <v>602</v>
      </c>
      <c r="C263" s="26" t="s">
        <v>603</v>
      </c>
      <c r="D263" s="25" t="s">
        <v>604</v>
      </c>
      <c r="E263" s="21" t="s">
        <v>605</v>
      </c>
      <c r="F263" s="21" t="n">
        <v>137</v>
      </c>
      <c r="G263" s="21"/>
    </row>
    <row r="264" s="23" customFormat="true" ht="12" hidden="false" customHeight="true" outlineLevel="0" collapsed="false">
      <c r="A264" s="25" t="n">
        <v>3</v>
      </c>
      <c r="B264" s="26" t="s">
        <v>606</v>
      </c>
      <c r="C264" s="26" t="s">
        <v>496</v>
      </c>
      <c r="D264" s="25" t="s">
        <v>607</v>
      </c>
      <c r="E264" s="21" t="s">
        <v>608</v>
      </c>
      <c r="F264" s="21" t="n">
        <v>137</v>
      </c>
      <c r="G264" s="21"/>
    </row>
    <row r="265" s="23" customFormat="true" ht="12" hidden="false" customHeight="true" outlineLevel="0" collapsed="false">
      <c r="A265" s="25" t="n">
        <v>4</v>
      </c>
      <c r="B265" s="26" t="s">
        <v>609</v>
      </c>
      <c r="C265" s="26" t="s">
        <v>150</v>
      </c>
      <c r="D265" s="25" t="s">
        <v>610</v>
      </c>
      <c r="E265" s="21" t="s">
        <v>611</v>
      </c>
      <c r="F265" s="21" t="n">
        <v>137</v>
      </c>
      <c r="G265" s="21"/>
    </row>
    <row r="266" s="23" customFormat="true" ht="12" hidden="false" customHeight="true" outlineLevel="0" collapsed="false">
      <c r="A266" s="25" t="n">
        <v>5</v>
      </c>
      <c r="B266" s="26" t="s">
        <v>612</v>
      </c>
      <c r="C266" s="26" t="s">
        <v>41</v>
      </c>
      <c r="D266" s="25" t="s">
        <v>613</v>
      </c>
      <c r="E266" s="21" t="s">
        <v>614</v>
      </c>
      <c r="F266" s="21" t="n">
        <v>137</v>
      </c>
      <c r="G266" s="33"/>
    </row>
    <row r="267" s="23" customFormat="true" ht="12" hidden="false" customHeight="true" outlineLevel="0" collapsed="false">
      <c r="A267" s="25" t="n">
        <v>6</v>
      </c>
      <c r="B267" s="26" t="s">
        <v>615</v>
      </c>
      <c r="C267" s="26" t="s">
        <v>469</v>
      </c>
      <c r="D267" s="25" t="s">
        <v>616</v>
      </c>
      <c r="E267" s="21" t="s">
        <v>617</v>
      </c>
      <c r="F267" s="21" t="n">
        <v>137</v>
      </c>
      <c r="G267" s="21"/>
    </row>
    <row r="268" s="23" customFormat="true" ht="12" hidden="false" customHeight="true" outlineLevel="0" collapsed="false">
      <c r="A268" s="25" t="n">
        <v>7</v>
      </c>
      <c r="B268" s="26" t="s">
        <v>618</v>
      </c>
      <c r="C268" s="26" t="s">
        <v>200</v>
      </c>
      <c r="D268" s="25" t="s">
        <v>619</v>
      </c>
      <c r="E268" s="21" t="s">
        <v>620</v>
      </c>
      <c r="F268" s="21" t="n">
        <v>137</v>
      </c>
      <c r="G268" s="21"/>
    </row>
    <row r="269" s="23" customFormat="true" ht="12" hidden="false" customHeight="true" outlineLevel="0" collapsed="false">
      <c r="A269" s="25" t="n">
        <v>8</v>
      </c>
      <c r="B269" s="26" t="s">
        <v>621</v>
      </c>
      <c r="C269" s="26" t="s">
        <v>125</v>
      </c>
      <c r="D269" s="25" t="s">
        <v>622</v>
      </c>
      <c r="E269" s="21" t="s">
        <v>623</v>
      </c>
      <c r="F269" s="21" t="n">
        <v>137</v>
      </c>
      <c r="G269" s="21"/>
    </row>
    <row r="270" s="23" customFormat="true" ht="12" hidden="false" customHeight="true" outlineLevel="0" collapsed="false">
      <c r="A270" s="25" t="n">
        <v>9</v>
      </c>
      <c r="B270" s="26" t="s">
        <v>624</v>
      </c>
      <c r="C270" s="26" t="s">
        <v>625</v>
      </c>
      <c r="D270" s="25" t="s">
        <v>626</v>
      </c>
      <c r="E270" s="21" t="s">
        <v>627</v>
      </c>
      <c r="F270" s="21" t="n">
        <v>137</v>
      </c>
      <c r="G270" s="21"/>
    </row>
    <row r="271" s="23" customFormat="true" ht="12" hidden="false" customHeight="true" outlineLevel="0" collapsed="false">
      <c r="A271" s="25" t="n">
        <v>10</v>
      </c>
      <c r="B271" s="26" t="s">
        <v>628</v>
      </c>
      <c r="C271" s="26" t="s">
        <v>200</v>
      </c>
      <c r="D271" s="25" t="s">
        <v>629</v>
      </c>
      <c r="E271" s="21" t="s">
        <v>630</v>
      </c>
      <c r="F271" s="21" t="n">
        <v>137</v>
      </c>
      <c r="G271" s="33"/>
    </row>
    <row r="272" s="11" customFormat="true" ht="15" hidden="false" customHeight="true" outlineLevel="0" collapsed="false">
      <c r="A272" s="9" t="s">
        <v>631</v>
      </c>
      <c r="B272" s="9"/>
      <c r="C272" s="10"/>
      <c r="D272" s="9"/>
      <c r="G272" s="27"/>
    </row>
    <row r="273" s="11" customFormat="true" ht="15" hidden="false" customHeight="true" outlineLevel="0" collapsed="false">
      <c r="A273" s="35" t="s">
        <v>632</v>
      </c>
      <c r="B273" s="35"/>
      <c r="C273" s="35"/>
      <c r="D273" s="35"/>
      <c r="E273" s="35"/>
      <c r="G273" s="27"/>
    </row>
    <row r="274" s="17" customFormat="true" ht="12" hidden="false" customHeight="true" outlineLevel="0" collapsed="false">
      <c r="A274" s="13" t="s">
        <v>4</v>
      </c>
      <c r="B274" s="13" t="s">
        <v>5</v>
      </c>
      <c r="C274" s="14" t="s">
        <v>6</v>
      </c>
      <c r="D274" s="13" t="s">
        <v>7</v>
      </c>
      <c r="E274" s="15" t="s">
        <v>8</v>
      </c>
      <c r="F274" s="16" t="s">
        <v>9</v>
      </c>
      <c r="G274" s="16" t="s">
        <v>10</v>
      </c>
    </row>
    <row r="275" s="23" customFormat="true" ht="12" hidden="false" customHeight="true" outlineLevel="0" collapsed="false">
      <c r="A275" s="25" t="n">
        <v>1</v>
      </c>
      <c r="B275" s="26" t="s">
        <v>633</v>
      </c>
      <c r="C275" s="26" t="s">
        <v>82</v>
      </c>
      <c r="D275" s="25" t="s">
        <v>634</v>
      </c>
      <c r="E275" s="21" t="s">
        <v>635</v>
      </c>
      <c r="F275" s="21" t="n">
        <v>119</v>
      </c>
      <c r="G275" s="21"/>
    </row>
    <row r="276" s="23" customFormat="true" ht="12" hidden="false" customHeight="true" outlineLevel="0" collapsed="false">
      <c r="A276" s="25" t="n">
        <v>2</v>
      </c>
      <c r="B276" s="26" t="s">
        <v>636</v>
      </c>
      <c r="C276" s="26" t="s">
        <v>120</v>
      </c>
      <c r="D276" s="25" t="s">
        <v>637</v>
      </c>
      <c r="E276" s="21" t="s">
        <v>638</v>
      </c>
      <c r="F276" s="21" t="n">
        <v>119</v>
      </c>
      <c r="G276" s="21"/>
    </row>
    <row r="277" s="23" customFormat="true" ht="12" hidden="false" customHeight="true" outlineLevel="0" collapsed="false">
      <c r="A277" s="25" t="n">
        <v>3</v>
      </c>
      <c r="B277" s="26" t="s">
        <v>639</v>
      </c>
      <c r="C277" s="26" t="s">
        <v>640</v>
      </c>
      <c r="D277" s="25" t="s">
        <v>641</v>
      </c>
      <c r="E277" s="21" t="s">
        <v>642</v>
      </c>
      <c r="F277" s="21" t="n">
        <v>119</v>
      </c>
      <c r="G277" s="21"/>
    </row>
    <row r="278" s="23" customFormat="true" ht="12" hidden="false" customHeight="true" outlineLevel="0" collapsed="false">
      <c r="A278" s="25" t="n">
        <v>4</v>
      </c>
      <c r="B278" s="26" t="s">
        <v>643</v>
      </c>
      <c r="C278" s="26" t="s">
        <v>101</v>
      </c>
      <c r="D278" s="25" t="s">
        <v>644</v>
      </c>
      <c r="E278" s="21" t="s">
        <v>645</v>
      </c>
      <c r="F278" s="21" t="n">
        <v>119</v>
      </c>
      <c r="G278" s="21"/>
    </row>
    <row r="279" s="11" customFormat="true" ht="15" hidden="false" customHeight="true" outlineLevel="0" collapsed="false">
      <c r="A279" s="9" t="s">
        <v>631</v>
      </c>
      <c r="B279" s="9"/>
      <c r="C279" s="10"/>
      <c r="D279" s="9"/>
      <c r="G279" s="27"/>
    </row>
    <row r="280" s="11" customFormat="true" ht="15" hidden="false" customHeight="true" outlineLevel="0" collapsed="false">
      <c r="A280" s="9" t="s">
        <v>646</v>
      </c>
      <c r="B280" s="9"/>
      <c r="C280" s="10"/>
      <c r="D280" s="9"/>
      <c r="G280" s="27"/>
    </row>
    <row r="281" s="17" customFormat="true" ht="12" hidden="false" customHeight="true" outlineLevel="0" collapsed="false">
      <c r="A281" s="13" t="s">
        <v>4</v>
      </c>
      <c r="B281" s="13" t="s">
        <v>5</v>
      </c>
      <c r="C281" s="14" t="s">
        <v>6</v>
      </c>
      <c r="D281" s="13" t="s">
        <v>7</v>
      </c>
      <c r="E281" s="15" t="s">
        <v>8</v>
      </c>
      <c r="F281" s="16" t="s">
        <v>9</v>
      </c>
      <c r="G281" s="16" t="s">
        <v>10</v>
      </c>
    </row>
    <row r="282" s="23" customFormat="true" ht="12" hidden="false" customHeight="true" outlineLevel="0" collapsed="false">
      <c r="A282" s="25" t="n">
        <v>1</v>
      </c>
      <c r="B282" s="26" t="s">
        <v>647</v>
      </c>
      <c r="C282" s="26" t="s">
        <v>74</v>
      </c>
      <c r="D282" s="25" t="s">
        <v>648</v>
      </c>
      <c r="E282" s="21" t="s">
        <v>649</v>
      </c>
      <c r="F282" s="21" t="n">
        <v>104</v>
      </c>
      <c r="G282" s="21"/>
    </row>
    <row r="283" s="23" customFormat="true" ht="12" hidden="false" customHeight="true" outlineLevel="0" collapsed="false">
      <c r="A283" s="25" t="n">
        <v>2</v>
      </c>
      <c r="B283" s="26" t="s">
        <v>650</v>
      </c>
      <c r="C283" s="26" t="s">
        <v>120</v>
      </c>
      <c r="D283" s="25" t="s">
        <v>651</v>
      </c>
      <c r="E283" s="21" t="s">
        <v>652</v>
      </c>
      <c r="F283" s="21" t="n">
        <v>104</v>
      </c>
      <c r="G283" s="21"/>
    </row>
    <row r="284" s="23" customFormat="true" ht="12" hidden="false" customHeight="true" outlineLevel="0" collapsed="false">
      <c r="A284" s="25" t="n">
        <v>3</v>
      </c>
      <c r="B284" s="26" t="s">
        <v>653</v>
      </c>
      <c r="C284" s="26" t="s">
        <v>120</v>
      </c>
      <c r="D284" s="25" t="s">
        <v>654</v>
      </c>
      <c r="E284" s="21" t="s">
        <v>655</v>
      </c>
      <c r="F284" s="21" t="n">
        <v>104</v>
      </c>
      <c r="G284" s="21"/>
    </row>
    <row r="285" s="11" customFormat="true" ht="15" hidden="false" customHeight="true" outlineLevel="0" collapsed="false">
      <c r="A285" s="9" t="s">
        <v>631</v>
      </c>
      <c r="B285" s="9"/>
      <c r="C285" s="10"/>
      <c r="D285" s="9"/>
      <c r="G285" s="27"/>
    </row>
    <row r="286" s="11" customFormat="true" ht="15" hidden="false" customHeight="true" outlineLevel="0" collapsed="false">
      <c r="A286" s="12" t="s">
        <v>656</v>
      </c>
      <c r="B286" s="12"/>
      <c r="C286" s="12"/>
      <c r="D286" s="12"/>
      <c r="G286" s="27"/>
    </row>
    <row r="287" s="17" customFormat="true" ht="12" hidden="false" customHeight="true" outlineLevel="0" collapsed="false">
      <c r="A287" s="13" t="s">
        <v>4</v>
      </c>
      <c r="B287" s="13" t="s">
        <v>5</v>
      </c>
      <c r="C287" s="14" t="s">
        <v>6</v>
      </c>
      <c r="D287" s="13" t="s">
        <v>7</v>
      </c>
      <c r="E287" s="15" t="s">
        <v>8</v>
      </c>
      <c r="F287" s="16" t="s">
        <v>9</v>
      </c>
      <c r="G287" s="16" t="s">
        <v>10</v>
      </c>
    </row>
    <row r="288" s="23" customFormat="true" ht="12" hidden="false" customHeight="true" outlineLevel="0" collapsed="false">
      <c r="A288" s="25" t="n">
        <v>1</v>
      </c>
      <c r="B288" s="26" t="s">
        <v>657</v>
      </c>
      <c r="C288" s="26" t="s">
        <v>547</v>
      </c>
      <c r="D288" s="25" t="s">
        <v>658</v>
      </c>
      <c r="E288" s="21" t="s">
        <v>659</v>
      </c>
      <c r="F288" s="21" t="n">
        <v>101</v>
      </c>
      <c r="G288" s="21"/>
    </row>
    <row r="289" s="11" customFormat="true" ht="15" hidden="false" customHeight="true" outlineLevel="0" collapsed="false">
      <c r="A289" s="9" t="s">
        <v>631</v>
      </c>
      <c r="B289" s="9"/>
      <c r="C289" s="10"/>
      <c r="D289" s="9"/>
      <c r="G289" s="27"/>
    </row>
    <row r="290" s="11" customFormat="true" ht="15" hidden="false" customHeight="true" outlineLevel="0" collapsed="false">
      <c r="A290" s="12" t="s">
        <v>660</v>
      </c>
      <c r="B290" s="12"/>
      <c r="C290" s="12"/>
      <c r="D290" s="12"/>
      <c r="G290" s="27"/>
    </row>
    <row r="291" s="17" customFormat="true" ht="12" hidden="false" customHeight="true" outlineLevel="0" collapsed="false">
      <c r="A291" s="13" t="s">
        <v>4</v>
      </c>
      <c r="B291" s="13" t="s">
        <v>5</v>
      </c>
      <c r="C291" s="14" t="s">
        <v>6</v>
      </c>
      <c r="D291" s="13" t="s">
        <v>7</v>
      </c>
      <c r="E291" s="15" t="s">
        <v>8</v>
      </c>
      <c r="F291" s="16" t="s">
        <v>9</v>
      </c>
      <c r="G291" s="16" t="s">
        <v>10</v>
      </c>
    </row>
    <row r="292" s="23" customFormat="true" ht="12" hidden="false" customHeight="true" outlineLevel="0" collapsed="false">
      <c r="A292" s="25" t="n">
        <v>1</v>
      </c>
      <c r="B292" s="26" t="s">
        <v>661</v>
      </c>
      <c r="C292" s="26" t="s">
        <v>662</v>
      </c>
      <c r="D292" s="25" t="s">
        <v>663</v>
      </c>
      <c r="E292" s="21" t="s">
        <v>664</v>
      </c>
      <c r="F292" s="21" t="n">
        <v>139</v>
      </c>
      <c r="G292" s="21"/>
    </row>
    <row r="293" s="23" customFormat="true" ht="12" hidden="false" customHeight="true" outlineLevel="0" collapsed="false">
      <c r="A293" s="25" t="n">
        <v>2</v>
      </c>
      <c r="B293" s="26" t="s">
        <v>665</v>
      </c>
      <c r="C293" s="26" t="s">
        <v>496</v>
      </c>
      <c r="D293" s="25" t="s">
        <v>666</v>
      </c>
      <c r="E293" s="21" t="s">
        <v>667</v>
      </c>
      <c r="F293" s="21" t="n">
        <v>139</v>
      </c>
      <c r="G293" s="21"/>
    </row>
    <row r="294" s="23" customFormat="true" ht="12" hidden="false" customHeight="true" outlineLevel="0" collapsed="false">
      <c r="A294" s="25" t="n">
        <v>3</v>
      </c>
      <c r="B294" s="26" t="s">
        <v>668</v>
      </c>
      <c r="C294" s="26" t="s">
        <v>74</v>
      </c>
      <c r="D294" s="25" t="s">
        <v>669</v>
      </c>
      <c r="E294" s="21" t="s">
        <v>670</v>
      </c>
      <c r="F294" s="21" t="n">
        <v>139</v>
      </c>
      <c r="G294" s="21"/>
    </row>
    <row r="295" s="23" customFormat="true" ht="12" hidden="false" customHeight="true" outlineLevel="0" collapsed="false">
      <c r="A295" s="25" t="n">
        <v>4</v>
      </c>
      <c r="B295" s="26" t="s">
        <v>671</v>
      </c>
      <c r="C295" s="26" t="s">
        <v>150</v>
      </c>
      <c r="D295" s="25" t="s">
        <v>672</v>
      </c>
      <c r="E295" s="21" t="s">
        <v>673</v>
      </c>
      <c r="F295" s="21" t="n">
        <v>139</v>
      </c>
      <c r="G295" s="21"/>
    </row>
    <row r="296" s="23" customFormat="true" ht="12" hidden="false" customHeight="true" outlineLevel="0" collapsed="false">
      <c r="A296" s="25" t="n">
        <v>5</v>
      </c>
      <c r="B296" s="26" t="s">
        <v>674</v>
      </c>
      <c r="C296" s="26" t="s">
        <v>74</v>
      </c>
      <c r="D296" s="25" t="s">
        <v>83</v>
      </c>
      <c r="E296" s="21" t="s">
        <v>675</v>
      </c>
      <c r="F296" s="21" t="n">
        <v>139</v>
      </c>
      <c r="G296" s="21"/>
    </row>
    <row r="297" s="11" customFormat="true" ht="15" hidden="false" customHeight="true" outlineLevel="0" collapsed="false">
      <c r="A297" s="9" t="s">
        <v>631</v>
      </c>
      <c r="B297" s="9"/>
      <c r="C297" s="10"/>
      <c r="D297" s="9"/>
      <c r="G297" s="27"/>
    </row>
    <row r="298" s="11" customFormat="true" ht="15" hidden="false" customHeight="true" outlineLevel="0" collapsed="false">
      <c r="A298" s="12" t="s">
        <v>676</v>
      </c>
      <c r="B298" s="12"/>
      <c r="C298" s="12"/>
      <c r="D298" s="12"/>
      <c r="G298" s="27"/>
    </row>
    <row r="299" s="17" customFormat="true" ht="12" hidden="false" customHeight="true" outlineLevel="0" collapsed="false">
      <c r="A299" s="13" t="s">
        <v>4</v>
      </c>
      <c r="B299" s="13" t="s">
        <v>5</v>
      </c>
      <c r="C299" s="14" t="s">
        <v>6</v>
      </c>
      <c r="D299" s="13" t="s">
        <v>7</v>
      </c>
      <c r="E299" s="15" t="s">
        <v>8</v>
      </c>
      <c r="F299" s="16" t="s">
        <v>9</v>
      </c>
      <c r="G299" s="16" t="s">
        <v>10</v>
      </c>
    </row>
    <row r="300" s="23" customFormat="true" ht="12" hidden="false" customHeight="true" outlineLevel="0" collapsed="false">
      <c r="A300" s="25" t="n">
        <v>1</v>
      </c>
      <c r="B300" s="26" t="s">
        <v>677</v>
      </c>
      <c r="C300" s="26" t="s">
        <v>125</v>
      </c>
      <c r="D300" s="25" t="s">
        <v>678</v>
      </c>
      <c r="E300" s="21" t="s">
        <v>679</v>
      </c>
      <c r="F300" s="21" t="n">
        <v>140</v>
      </c>
      <c r="G300" s="21"/>
    </row>
    <row r="301" s="23" customFormat="true" ht="12" hidden="false" customHeight="true" outlineLevel="0" collapsed="false">
      <c r="A301" s="25" t="n">
        <v>2</v>
      </c>
      <c r="B301" s="26" t="s">
        <v>680</v>
      </c>
      <c r="C301" s="26" t="s">
        <v>74</v>
      </c>
      <c r="D301" s="25" t="s">
        <v>681</v>
      </c>
      <c r="E301" s="21" t="s">
        <v>682</v>
      </c>
      <c r="F301" s="21" t="n">
        <v>140</v>
      </c>
      <c r="G301" s="21"/>
    </row>
    <row r="302" s="23" customFormat="true" ht="12" hidden="false" customHeight="true" outlineLevel="0" collapsed="false">
      <c r="A302" s="25" t="n">
        <v>3</v>
      </c>
      <c r="B302" s="26" t="s">
        <v>683</v>
      </c>
      <c r="C302" s="26" t="s">
        <v>41</v>
      </c>
      <c r="D302" s="25" t="s">
        <v>684</v>
      </c>
      <c r="E302" s="21" t="s">
        <v>685</v>
      </c>
      <c r="F302" s="21" t="n">
        <v>140</v>
      </c>
      <c r="G302" s="21"/>
    </row>
    <row r="303" s="23" customFormat="true" ht="12" hidden="false" customHeight="true" outlineLevel="0" collapsed="false">
      <c r="A303" s="25" t="n">
        <v>4</v>
      </c>
      <c r="B303" s="26" t="s">
        <v>686</v>
      </c>
      <c r="C303" s="26" t="s">
        <v>57</v>
      </c>
      <c r="D303" s="25" t="s">
        <v>687</v>
      </c>
      <c r="E303" s="21" t="s">
        <v>688</v>
      </c>
      <c r="F303" s="21" t="n">
        <v>140</v>
      </c>
      <c r="G303" s="21"/>
    </row>
    <row r="304" s="23" customFormat="true" ht="12" hidden="false" customHeight="true" outlineLevel="0" collapsed="false">
      <c r="A304" s="25" t="n">
        <v>5</v>
      </c>
      <c r="B304" s="26" t="s">
        <v>689</v>
      </c>
      <c r="C304" s="26" t="s">
        <v>690</v>
      </c>
      <c r="D304" s="25" t="s">
        <v>691</v>
      </c>
      <c r="E304" s="21" t="s">
        <v>692</v>
      </c>
      <c r="F304" s="21" t="n">
        <v>140</v>
      </c>
      <c r="G304" s="21"/>
    </row>
    <row r="305" s="11" customFormat="true" ht="15" hidden="false" customHeight="true" outlineLevel="0" collapsed="false">
      <c r="A305" s="9" t="s">
        <v>631</v>
      </c>
      <c r="B305" s="9"/>
      <c r="C305" s="10"/>
      <c r="D305" s="9"/>
      <c r="G305" s="27"/>
    </row>
    <row r="306" s="11" customFormat="true" ht="15" hidden="false" customHeight="true" outlineLevel="0" collapsed="false">
      <c r="A306" s="12" t="s">
        <v>693</v>
      </c>
      <c r="B306" s="12"/>
      <c r="C306" s="12"/>
      <c r="D306" s="12"/>
      <c r="G306" s="27"/>
    </row>
    <row r="307" s="17" customFormat="true" ht="12" hidden="false" customHeight="true" outlineLevel="0" collapsed="false">
      <c r="A307" s="13" t="s">
        <v>4</v>
      </c>
      <c r="B307" s="13" t="s">
        <v>5</v>
      </c>
      <c r="C307" s="14" t="s">
        <v>6</v>
      </c>
      <c r="D307" s="13" t="s">
        <v>7</v>
      </c>
      <c r="E307" s="15" t="s">
        <v>8</v>
      </c>
      <c r="F307" s="16" t="s">
        <v>9</v>
      </c>
      <c r="G307" s="16" t="s">
        <v>10</v>
      </c>
    </row>
    <row r="308" s="23" customFormat="true" ht="12" hidden="false" customHeight="true" outlineLevel="0" collapsed="false">
      <c r="A308" s="25" t="n">
        <v>1</v>
      </c>
      <c r="B308" s="26" t="s">
        <v>694</v>
      </c>
      <c r="C308" s="26" t="s">
        <v>82</v>
      </c>
      <c r="D308" s="25" t="s">
        <v>695</v>
      </c>
      <c r="E308" s="21" t="s">
        <v>696</v>
      </c>
      <c r="F308" s="21" t="n">
        <v>132</v>
      </c>
      <c r="G308" s="33" t="s">
        <v>256</v>
      </c>
    </row>
    <row r="309" s="23" customFormat="true" ht="12" hidden="false" customHeight="true" outlineLevel="0" collapsed="false">
      <c r="A309" s="25" t="n">
        <v>2</v>
      </c>
      <c r="B309" s="26" t="s">
        <v>697</v>
      </c>
      <c r="C309" s="26" t="s">
        <v>698</v>
      </c>
      <c r="D309" s="25" t="s">
        <v>699</v>
      </c>
      <c r="E309" s="21" t="s">
        <v>700</v>
      </c>
      <c r="F309" s="21" t="n">
        <v>132</v>
      </c>
      <c r="G309" s="33" t="s">
        <v>256</v>
      </c>
    </row>
    <row r="310" s="23" customFormat="true" ht="12" hidden="false" customHeight="true" outlineLevel="0" collapsed="false">
      <c r="A310" s="25" t="n">
        <v>3</v>
      </c>
      <c r="B310" s="26" t="s">
        <v>701</v>
      </c>
      <c r="C310" s="26" t="s">
        <v>82</v>
      </c>
      <c r="D310" s="25" t="s">
        <v>702</v>
      </c>
      <c r="E310" s="21" t="s">
        <v>703</v>
      </c>
      <c r="F310" s="21" t="n">
        <v>132</v>
      </c>
      <c r="G310" s="21"/>
    </row>
    <row r="311" s="23" customFormat="true" ht="12" hidden="false" customHeight="true" outlineLevel="0" collapsed="false">
      <c r="A311" s="25" t="n">
        <v>4</v>
      </c>
      <c r="B311" s="26" t="s">
        <v>704</v>
      </c>
      <c r="C311" s="26" t="s">
        <v>705</v>
      </c>
      <c r="D311" s="25" t="s">
        <v>706</v>
      </c>
      <c r="E311" s="21" t="s">
        <v>707</v>
      </c>
      <c r="F311" s="21" t="n">
        <v>132</v>
      </c>
      <c r="G311" s="21"/>
    </row>
    <row r="312" s="23" customFormat="true" ht="12" hidden="false" customHeight="true" outlineLevel="0" collapsed="false">
      <c r="A312" s="25" t="n">
        <v>5</v>
      </c>
      <c r="B312" s="26" t="s">
        <v>708</v>
      </c>
      <c r="C312" s="26" t="s">
        <v>709</v>
      </c>
      <c r="D312" s="25" t="s">
        <v>710</v>
      </c>
      <c r="E312" s="21" t="s">
        <v>711</v>
      </c>
      <c r="F312" s="21" t="n">
        <v>132</v>
      </c>
      <c r="G312" s="21"/>
    </row>
    <row r="313" s="23" customFormat="true" ht="12" hidden="false" customHeight="true" outlineLevel="0" collapsed="false">
      <c r="A313" s="25" t="n">
        <v>6</v>
      </c>
      <c r="B313" s="26" t="s">
        <v>712</v>
      </c>
      <c r="C313" s="26" t="s">
        <v>150</v>
      </c>
      <c r="D313" s="25" t="s">
        <v>713</v>
      </c>
      <c r="E313" s="21" t="s">
        <v>714</v>
      </c>
      <c r="F313" s="21" t="n">
        <v>132</v>
      </c>
      <c r="G313" s="21"/>
    </row>
    <row r="314" s="11" customFormat="true" ht="15" hidden="false" customHeight="true" outlineLevel="0" collapsed="false">
      <c r="A314" s="9" t="s">
        <v>715</v>
      </c>
      <c r="B314" s="9"/>
      <c r="C314" s="10"/>
      <c r="D314" s="9"/>
      <c r="G314" s="27"/>
    </row>
    <row r="315" s="11" customFormat="true" ht="15" hidden="false" customHeight="true" outlineLevel="0" collapsed="false">
      <c r="A315" s="12" t="s">
        <v>716</v>
      </c>
      <c r="B315" s="12"/>
      <c r="C315" s="12"/>
      <c r="D315" s="12"/>
      <c r="G315" s="27"/>
    </row>
    <row r="316" s="17" customFormat="true" ht="12" hidden="false" customHeight="true" outlineLevel="0" collapsed="false">
      <c r="A316" s="13" t="s">
        <v>4</v>
      </c>
      <c r="B316" s="13" t="s">
        <v>5</v>
      </c>
      <c r="C316" s="14" t="s">
        <v>6</v>
      </c>
      <c r="D316" s="13" t="s">
        <v>7</v>
      </c>
      <c r="E316" s="15" t="s">
        <v>8</v>
      </c>
      <c r="F316" s="16" t="s">
        <v>9</v>
      </c>
      <c r="G316" s="16" t="s">
        <v>10</v>
      </c>
    </row>
    <row r="317" s="23" customFormat="true" ht="12" hidden="false" customHeight="true" outlineLevel="0" collapsed="false">
      <c r="A317" s="25" t="n">
        <v>1</v>
      </c>
      <c r="B317" s="26" t="s">
        <v>717</v>
      </c>
      <c r="C317" s="26" t="s">
        <v>150</v>
      </c>
      <c r="D317" s="25" t="s">
        <v>718</v>
      </c>
      <c r="E317" s="21" t="s">
        <v>719</v>
      </c>
      <c r="F317" s="21" t="n">
        <v>144</v>
      </c>
      <c r="G317" s="21"/>
    </row>
    <row r="318" s="23" customFormat="true" ht="12" hidden="false" customHeight="true" outlineLevel="0" collapsed="false">
      <c r="A318" s="25" t="n">
        <v>2</v>
      </c>
      <c r="B318" s="26" t="s">
        <v>720</v>
      </c>
      <c r="C318" s="26" t="s">
        <v>33</v>
      </c>
      <c r="D318" s="25" t="s">
        <v>721</v>
      </c>
      <c r="E318" s="21" t="s">
        <v>722</v>
      </c>
      <c r="F318" s="21" t="n">
        <v>144</v>
      </c>
      <c r="G318" s="21"/>
    </row>
    <row r="319" s="23" customFormat="true" ht="12" hidden="false" customHeight="true" outlineLevel="0" collapsed="false">
      <c r="A319" s="25" t="n">
        <v>3</v>
      </c>
      <c r="B319" s="26" t="s">
        <v>723</v>
      </c>
      <c r="C319" s="26" t="s">
        <v>724</v>
      </c>
      <c r="D319" s="25" t="s">
        <v>725</v>
      </c>
      <c r="E319" s="21" t="s">
        <v>726</v>
      </c>
      <c r="F319" s="21" t="n">
        <v>144</v>
      </c>
      <c r="G319" s="21"/>
    </row>
    <row r="320" s="23" customFormat="true" ht="12" hidden="false" customHeight="true" outlineLevel="0" collapsed="false">
      <c r="A320" s="25" t="n">
        <v>4</v>
      </c>
      <c r="B320" s="26" t="s">
        <v>727</v>
      </c>
      <c r="C320" s="26" t="s">
        <v>150</v>
      </c>
      <c r="D320" s="25" t="s">
        <v>728</v>
      </c>
      <c r="E320" s="21" t="s">
        <v>729</v>
      </c>
      <c r="F320" s="21" t="n">
        <v>144</v>
      </c>
      <c r="G320" s="21"/>
    </row>
    <row r="321" s="23" customFormat="true" ht="12" hidden="false" customHeight="true" outlineLevel="0" collapsed="false">
      <c r="A321" s="25" t="n">
        <v>5</v>
      </c>
      <c r="B321" s="26" t="s">
        <v>730</v>
      </c>
      <c r="C321" s="26" t="s">
        <v>33</v>
      </c>
      <c r="D321" s="25" t="s">
        <v>731</v>
      </c>
      <c r="E321" s="21" t="s">
        <v>732</v>
      </c>
      <c r="F321" s="21" t="n">
        <v>144</v>
      </c>
      <c r="G321" s="21"/>
    </row>
    <row r="322" s="11" customFormat="true" ht="15" hidden="false" customHeight="true" outlineLevel="0" collapsed="false">
      <c r="A322" s="9" t="s">
        <v>715</v>
      </c>
      <c r="B322" s="9"/>
      <c r="C322" s="10"/>
      <c r="D322" s="9"/>
      <c r="G322" s="27"/>
    </row>
    <row r="323" s="11" customFormat="true" ht="15" hidden="false" customHeight="true" outlineLevel="0" collapsed="false">
      <c r="A323" s="12" t="s">
        <v>733</v>
      </c>
      <c r="B323" s="12"/>
      <c r="C323" s="12"/>
      <c r="D323" s="12"/>
      <c r="G323" s="27"/>
    </row>
    <row r="324" s="17" customFormat="true" ht="12" hidden="false" customHeight="true" outlineLevel="0" collapsed="false">
      <c r="A324" s="13" t="s">
        <v>4</v>
      </c>
      <c r="B324" s="13" t="s">
        <v>5</v>
      </c>
      <c r="C324" s="14" t="s">
        <v>6</v>
      </c>
      <c r="D324" s="13" t="s">
        <v>7</v>
      </c>
      <c r="E324" s="15" t="s">
        <v>8</v>
      </c>
      <c r="F324" s="16" t="s">
        <v>9</v>
      </c>
      <c r="G324" s="16" t="s">
        <v>10</v>
      </c>
    </row>
    <row r="325" s="23" customFormat="true" ht="12" hidden="false" customHeight="true" outlineLevel="0" collapsed="false">
      <c r="A325" s="25" t="n">
        <v>1</v>
      </c>
      <c r="B325" s="26" t="s">
        <v>734</v>
      </c>
      <c r="C325" s="26" t="s">
        <v>534</v>
      </c>
      <c r="D325" s="25" t="s">
        <v>735</v>
      </c>
      <c r="E325" s="21" t="s">
        <v>736</v>
      </c>
      <c r="F325" s="21" t="n">
        <v>123</v>
      </c>
      <c r="G325" s="21"/>
    </row>
    <row r="326" s="23" customFormat="true" ht="12" hidden="false" customHeight="true" outlineLevel="0" collapsed="false">
      <c r="A326" s="25" t="n">
        <v>2</v>
      </c>
      <c r="B326" s="26" t="s">
        <v>737</v>
      </c>
      <c r="C326" s="26" t="s">
        <v>534</v>
      </c>
      <c r="D326" s="25" t="s">
        <v>738</v>
      </c>
      <c r="E326" s="21" t="s">
        <v>739</v>
      </c>
      <c r="F326" s="21" t="n">
        <v>123</v>
      </c>
      <c r="G326" s="21"/>
    </row>
    <row r="327" s="23" customFormat="true" ht="12" hidden="false" customHeight="true" outlineLevel="0" collapsed="false">
      <c r="A327" s="25" t="n">
        <v>3</v>
      </c>
      <c r="B327" s="26" t="s">
        <v>740</v>
      </c>
      <c r="C327" s="26" t="s">
        <v>534</v>
      </c>
      <c r="D327" s="25" t="s">
        <v>741</v>
      </c>
      <c r="E327" s="21" t="s">
        <v>742</v>
      </c>
      <c r="F327" s="21" t="n">
        <v>123</v>
      </c>
      <c r="G327" s="21"/>
    </row>
    <row r="328" s="23" customFormat="true" ht="12" hidden="false" customHeight="true" outlineLevel="0" collapsed="false">
      <c r="A328" s="25" t="n">
        <v>4</v>
      </c>
      <c r="B328" s="26" t="s">
        <v>743</v>
      </c>
      <c r="C328" s="26" t="s">
        <v>534</v>
      </c>
      <c r="D328" s="25" t="s">
        <v>744</v>
      </c>
      <c r="E328" s="21" t="s">
        <v>745</v>
      </c>
      <c r="F328" s="21" t="n">
        <v>123</v>
      </c>
      <c r="G328" s="21"/>
    </row>
    <row r="329" s="23" customFormat="true" ht="12" hidden="false" customHeight="true" outlineLevel="0" collapsed="false">
      <c r="A329" s="25" t="n">
        <v>5</v>
      </c>
      <c r="B329" s="26" t="s">
        <v>746</v>
      </c>
      <c r="C329" s="26" t="s">
        <v>534</v>
      </c>
      <c r="D329" s="25" t="s">
        <v>747</v>
      </c>
      <c r="E329" s="21" t="s">
        <v>748</v>
      </c>
      <c r="F329" s="21" t="n">
        <v>123</v>
      </c>
      <c r="G329" s="21"/>
    </row>
    <row r="330" s="11" customFormat="true" ht="15" hidden="false" customHeight="true" outlineLevel="0" collapsed="false">
      <c r="A330" s="9" t="s">
        <v>715</v>
      </c>
      <c r="B330" s="9"/>
      <c r="C330" s="10"/>
      <c r="D330" s="9"/>
      <c r="G330" s="27"/>
    </row>
    <row r="331" s="11" customFormat="true" ht="15" hidden="false" customHeight="true" outlineLevel="0" collapsed="false">
      <c r="A331" s="9" t="s">
        <v>749</v>
      </c>
      <c r="B331" s="9"/>
      <c r="C331" s="10"/>
      <c r="D331" s="9"/>
      <c r="G331" s="27"/>
    </row>
    <row r="332" s="17" customFormat="true" ht="12" hidden="false" customHeight="true" outlineLevel="0" collapsed="false">
      <c r="A332" s="13" t="s">
        <v>4</v>
      </c>
      <c r="B332" s="13" t="s">
        <v>5</v>
      </c>
      <c r="C332" s="14" t="s">
        <v>6</v>
      </c>
      <c r="D332" s="13" t="s">
        <v>7</v>
      </c>
      <c r="E332" s="15" t="s">
        <v>8</v>
      </c>
      <c r="F332" s="16" t="s">
        <v>9</v>
      </c>
      <c r="G332" s="16" t="s">
        <v>10</v>
      </c>
    </row>
    <row r="333" s="23" customFormat="true" ht="12" hidden="false" customHeight="true" outlineLevel="0" collapsed="false">
      <c r="A333" s="25" t="n">
        <v>1</v>
      </c>
      <c r="B333" s="26" t="s">
        <v>750</v>
      </c>
      <c r="C333" s="26" t="s">
        <v>41</v>
      </c>
      <c r="D333" s="25" t="s">
        <v>751</v>
      </c>
      <c r="E333" s="21" t="s">
        <v>752</v>
      </c>
      <c r="F333" s="21" t="n">
        <v>138</v>
      </c>
      <c r="G333" s="21"/>
    </row>
    <row r="334" s="23" customFormat="true" ht="12" hidden="false" customHeight="true" outlineLevel="0" collapsed="false">
      <c r="A334" s="25" t="n">
        <v>2</v>
      </c>
      <c r="B334" s="26" t="s">
        <v>753</v>
      </c>
      <c r="C334" s="26" t="s">
        <v>200</v>
      </c>
      <c r="D334" s="25" t="s">
        <v>754</v>
      </c>
      <c r="E334" s="21" t="s">
        <v>755</v>
      </c>
      <c r="F334" s="21" t="n">
        <v>138</v>
      </c>
      <c r="G334" s="21"/>
    </row>
    <row r="335" s="23" customFormat="true" ht="12" hidden="false" customHeight="true" outlineLevel="0" collapsed="false">
      <c r="A335" s="25" t="n">
        <v>3</v>
      </c>
      <c r="B335" s="26" t="s">
        <v>756</v>
      </c>
      <c r="C335" s="26" t="s">
        <v>16</v>
      </c>
      <c r="D335" s="25" t="s">
        <v>757</v>
      </c>
      <c r="E335" s="21" t="s">
        <v>758</v>
      </c>
      <c r="F335" s="21" t="n">
        <v>138</v>
      </c>
      <c r="G335" s="21"/>
    </row>
    <row r="336" s="23" customFormat="true" ht="12" hidden="false" customHeight="true" outlineLevel="0" collapsed="false">
      <c r="A336" s="25" t="n">
        <v>4</v>
      </c>
      <c r="B336" s="26" t="s">
        <v>759</v>
      </c>
      <c r="C336" s="26" t="s">
        <v>41</v>
      </c>
      <c r="D336" s="25" t="s">
        <v>760</v>
      </c>
      <c r="E336" s="21" t="s">
        <v>761</v>
      </c>
      <c r="F336" s="21" t="n">
        <v>138</v>
      </c>
      <c r="G336" s="21"/>
    </row>
    <row r="337" s="23" customFormat="true" ht="12" hidden="false" customHeight="true" outlineLevel="0" collapsed="false">
      <c r="A337" s="25" t="n">
        <v>5</v>
      </c>
      <c r="B337" s="26" t="s">
        <v>762</v>
      </c>
      <c r="C337" s="26" t="s">
        <v>150</v>
      </c>
      <c r="D337" s="25" t="s">
        <v>763</v>
      </c>
      <c r="E337" s="21" t="s">
        <v>764</v>
      </c>
      <c r="F337" s="21" t="n">
        <v>138</v>
      </c>
      <c r="G337" s="21"/>
    </row>
    <row r="338" s="11" customFormat="true" ht="15" hidden="false" customHeight="true" outlineLevel="0" collapsed="false">
      <c r="A338" s="9" t="s">
        <v>715</v>
      </c>
      <c r="B338" s="9"/>
      <c r="C338" s="10"/>
      <c r="D338" s="9"/>
      <c r="G338" s="27"/>
    </row>
    <row r="339" s="11" customFormat="true" ht="15" hidden="false" customHeight="true" outlineLevel="0" collapsed="false">
      <c r="A339" s="35" t="s">
        <v>765</v>
      </c>
      <c r="B339" s="35"/>
      <c r="C339" s="35"/>
      <c r="D339" s="35"/>
      <c r="E339" s="35"/>
      <c r="G339" s="27"/>
    </row>
    <row r="340" s="17" customFormat="true" ht="12" hidden="false" customHeight="true" outlineLevel="0" collapsed="false">
      <c r="A340" s="13" t="s">
        <v>4</v>
      </c>
      <c r="B340" s="13" t="s">
        <v>5</v>
      </c>
      <c r="C340" s="14" t="s">
        <v>6</v>
      </c>
      <c r="D340" s="13" t="s">
        <v>7</v>
      </c>
      <c r="E340" s="15" t="s">
        <v>8</v>
      </c>
      <c r="F340" s="16" t="s">
        <v>9</v>
      </c>
      <c r="G340" s="16" t="s">
        <v>10</v>
      </c>
    </row>
    <row r="341" s="23" customFormat="true" ht="12" hidden="false" customHeight="true" outlineLevel="0" collapsed="false">
      <c r="A341" s="25" t="n">
        <v>1</v>
      </c>
      <c r="B341" s="26" t="s">
        <v>766</v>
      </c>
      <c r="C341" s="36" t="s">
        <v>767</v>
      </c>
      <c r="D341" s="25" t="s">
        <v>768</v>
      </c>
      <c r="E341" s="21" t="s">
        <v>769</v>
      </c>
      <c r="F341" s="21" t="n">
        <v>141</v>
      </c>
      <c r="G341" s="21"/>
    </row>
    <row r="342" s="23" customFormat="true" ht="12" hidden="false" customHeight="true" outlineLevel="0" collapsed="false">
      <c r="A342" s="25" t="n">
        <v>2</v>
      </c>
      <c r="B342" s="26" t="s">
        <v>770</v>
      </c>
      <c r="C342" s="26" t="s">
        <v>662</v>
      </c>
      <c r="D342" s="25" t="s">
        <v>771</v>
      </c>
      <c r="E342" s="21" t="s">
        <v>772</v>
      </c>
      <c r="F342" s="21" t="n">
        <v>141</v>
      </c>
      <c r="G342" s="21"/>
    </row>
    <row r="343" s="23" customFormat="true" ht="12" hidden="false" customHeight="true" outlineLevel="0" collapsed="false">
      <c r="A343" s="25" t="n">
        <v>3</v>
      </c>
      <c r="B343" s="26" t="s">
        <v>773</v>
      </c>
      <c r="C343" s="26" t="s">
        <v>82</v>
      </c>
      <c r="D343" s="25" t="s">
        <v>774</v>
      </c>
      <c r="E343" s="21" t="s">
        <v>775</v>
      </c>
      <c r="F343" s="21" t="n">
        <v>141</v>
      </c>
      <c r="G343" s="21"/>
    </row>
    <row r="344" s="23" customFormat="true" ht="12" hidden="false" customHeight="true" outlineLevel="0" collapsed="false">
      <c r="A344" s="25" t="n">
        <v>4</v>
      </c>
      <c r="B344" s="26" t="s">
        <v>776</v>
      </c>
      <c r="C344" s="26" t="s">
        <v>74</v>
      </c>
      <c r="D344" s="25" t="s">
        <v>777</v>
      </c>
      <c r="E344" s="21" t="s">
        <v>778</v>
      </c>
      <c r="F344" s="21" t="n">
        <v>141</v>
      </c>
      <c r="G344" s="21"/>
    </row>
    <row r="345" s="23" customFormat="true" ht="12" hidden="false" customHeight="true" outlineLevel="0" collapsed="false">
      <c r="A345" s="25" t="n">
        <v>5</v>
      </c>
      <c r="B345" s="26" t="s">
        <v>779</v>
      </c>
      <c r="C345" s="26" t="s">
        <v>74</v>
      </c>
      <c r="D345" s="25" t="s">
        <v>780</v>
      </c>
      <c r="E345" s="21" t="s">
        <v>781</v>
      </c>
      <c r="F345" s="21" t="n">
        <v>141</v>
      </c>
      <c r="G345" s="21"/>
    </row>
    <row r="346" s="11" customFormat="true" ht="15" hidden="false" customHeight="true" outlineLevel="0" collapsed="false">
      <c r="A346" s="9" t="s">
        <v>782</v>
      </c>
      <c r="B346" s="9"/>
      <c r="C346" s="10"/>
      <c r="D346" s="9"/>
      <c r="G346" s="27"/>
    </row>
    <row r="347" s="11" customFormat="true" ht="15" hidden="false" customHeight="true" outlineLevel="0" collapsed="false">
      <c r="A347" s="12" t="s">
        <v>783</v>
      </c>
      <c r="B347" s="12"/>
      <c r="C347" s="12"/>
      <c r="D347" s="12"/>
      <c r="E347" s="12"/>
      <c r="F347" s="12"/>
      <c r="G347" s="27"/>
    </row>
    <row r="348" s="17" customFormat="true" ht="12" hidden="false" customHeight="true" outlineLevel="0" collapsed="false">
      <c r="A348" s="13" t="s">
        <v>4</v>
      </c>
      <c r="B348" s="13" t="s">
        <v>5</v>
      </c>
      <c r="C348" s="14" t="s">
        <v>6</v>
      </c>
      <c r="D348" s="13" t="s">
        <v>7</v>
      </c>
      <c r="E348" s="15" t="s">
        <v>8</v>
      </c>
      <c r="F348" s="16" t="s">
        <v>9</v>
      </c>
      <c r="G348" s="16" t="s">
        <v>10</v>
      </c>
    </row>
    <row r="349" s="23" customFormat="true" ht="12" hidden="false" customHeight="true" outlineLevel="0" collapsed="false">
      <c r="A349" s="25" t="n">
        <v>1</v>
      </c>
      <c r="B349" s="26" t="s">
        <v>784</v>
      </c>
      <c r="C349" s="26" t="s">
        <v>41</v>
      </c>
      <c r="D349" s="25" t="s">
        <v>785</v>
      </c>
      <c r="E349" s="21" t="s">
        <v>786</v>
      </c>
      <c r="F349" s="21" t="n">
        <v>101</v>
      </c>
      <c r="G349" s="21"/>
    </row>
    <row r="350" s="23" customFormat="true" ht="12" hidden="false" customHeight="true" outlineLevel="0" collapsed="false">
      <c r="A350" s="25" t="n">
        <v>2</v>
      </c>
      <c r="B350" s="26" t="s">
        <v>787</v>
      </c>
      <c r="C350" s="26" t="s">
        <v>788</v>
      </c>
      <c r="D350" s="25" t="s">
        <v>789</v>
      </c>
      <c r="E350" s="21" t="s">
        <v>790</v>
      </c>
      <c r="F350" s="21" t="n">
        <v>101</v>
      </c>
      <c r="G350" s="21"/>
    </row>
    <row r="351" s="23" customFormat="true" ht="12" hidden="false" customHeight="true" outlineLevel="0" collapsed="false">
      <c r="A351" s="25" t="n">
        <v>3</v>
      </c>
      <c r="B351" s="26" t="s">
        <v>791</v>
      </c>
      <c r="C351" s="26" t="s">
        <v>534</v>
      </c>
      <c r="D351" s="25" t="s">
        <v>792</v>
      </c>
      <c r="E351" s="21" t="s">
        <v>793</v>
      </c>
      <c r="F351" s="21" t="n">
        <v>101</v>
      </c>
      <c r="G351" s="21"/>
    </row>
    <row r="352" s="23" customFormat="true" ht="12" hidden="false" customHeight="true" outlineLevel="0" collapsed="false">
      <c r="A352" s="25" t="n">
        <v>4</v>
      </c>
      <c r="B352" s="26" t="s">
        <v>794</v>
      </c>
      <c r="C352" s="26" t="s">
        <v>120</v>
      </c>
      <c r="D352" s="25" t="s">
        <v>795</v>
      </c>
      <c r="E352" s="21" t="s">
        <v>796</v>
      </c>
      <c r="F352" s="21" t="n">
        <v>101</v>
      </c>
      <c r="G352" s="21"/>
    </row>
    <row r="353" s="23" customFormat="true" ht="12" hidden="false" customHeight="true" outlineLevel="0" collapsed="false">
      <c r="A353" s="25" t="n">
        <v>5</v>
      </c>
      <c r="B353" s="26" t="s">
        <v>797</v>
      </c>
      <c r="C353" s="26" t="s">
        <v>534</v>
      </c>
      <c r="D353" s="25" t="s">
        <v>798</v>
      </c>
      <c r="E353" s="21" t="s">
        <v>799</v>
      </c>
      <c r="F353" s="21" t="n">
        <v>101</v>
      </c>
      <c r="G353" s="21"/>
    </row>
    <row r="354" s="23" customFormat="true" ht="12" hidden="false" customHeight="true" outlineLevel="0" collapsed="false">
      <c r="A354" s="25" t="n">
        <v>6</v>
      </c>
      <c r="B354" s="26" t="s">
        <v>800</v>
      </c>
      <c r="C354" s="26" t="s">
        <v>150</v>
      </c>
      <c r="D354" s="25" t="s">
        <v>801</v>
      </c>
      <c r="E354" s="21" t="s">
        <v>802</v>
      </c>
      <c r="F354" s="21" t="n">
        <v>101</v>
      </c>
      <c r="G354" s="21"/>
    </row>
    <row r="355" s="23" customFormat="true" ht="12" hidden="false" customHeight="true" outlineLevel="0" collapsed="false">
      <c r="A355" s="25" t="n">
        <v>7</v>
      </c>
      <c r="B355" s="26" t="s">
        <v>803</v>
      </c>
      <c r="C355" s="26" t="s">
        <v>534</v>
      </c>
      <c r="D355" s="25" t="s">
        <v>804</v>
      </c>
      <c r="E355" s="21" t="s">
        <v>805</v>
      </c>
      <c r="F355" s="21" t="n">
        <v>101</v>
      </c>
      <c r="G355" s="21"/>
    </row>
    <row r="356" s="23" customFormat="true" ht="12" hidden="false" customHeight="true" outlineLevel="0" collapsed="false">
      <c r="A356" s="25" t="n">
        <v>8</v>
      </c>
      <c r="B356" s="26" t="s">
        <v>806</v>
      </c>
      <c r="C356" s="26" t="s">
        <v>534</v>
      </c>
      <c r="D356" s="25" t="s">
        <v>807</v>
      </c>
      <c r="E356" s="21" t="s">
        <v>808</v>
      </c>
      <c r="F356" s="21" t="n">
        <v>101</v>
      </c>
      <c r="G356" s="21"/>
    </row>
    <row r="357" s="11" customFormat="true" ht="15" hidden="false" customHeight="true" outlineLevel="0" collapsed="false">
      <c r="A357" s="9" t="s">
        <v>809</v>
      </c>
      <c r="B357" s="9"/>
      <c r="C357" s="10"/>
      <c r="D357" s="9"/>
      <c r="G357" s="27"/>
    </row>
    <row r="358" s="11" customFormat="true" ht="15" hidden="false" customHeight="true" outlineLevel="0" collapsed="false">
      <c r="A358" s="12" t="s">
        <v>810</v>
      </c>
      <c r="B358" s="12"/>
      <c r="C358" s="12"/>
      <c r="D358" s="12"/>
      <c r="E358" s="12"/>
      <c r="F358" s="12"/>
      <c r="G358" s="27"/>
    </row>
    <row r="359" s="17" customFormat="true" ht="12" hidden="false" customHeight="true" outlineLevel="0" collapsed="false">
      <c r="A359" s="13" t="s">
        <v>4</v>
      </c>
      <c r="B359" s="13" t="s">
        <v>5</v>
      </c>
      <c r="C359" s="14" t="s">
        <v>6</v>
      </c>
      <c r="D359" s="13" t="s">
        <v>7</v>
      </c>
      <c r="E359" s="15" t="s">
        <v>8</v>
      </c>
      <c r="F359" s="16" t="s">
        <v>9</v>
      </c>
      <c r="G359" s="16" t="s">
        <v>10</v>
      </c>
    </row>
    <row r="360" s="23" customFormat="true" ht="12" hidden="false" customHeight="true" outlineLevel="0" collapsed="false">
      <c r="A360" s="25" t="n">
        <v>1</v>
      </c>
      <c r="B360" s="26" t="s">
        <v>811</v>
      </c>
      <c r="C360" s="26" t="s">
        <v>543</v>
      </c>
      <c r="D360" s="25" t="s">
        <v>812</v>
      </c>
      <c r="E360" s="21" t="s">
        <v>813</v>
      </c>
      <c r="F360" s="21" t="n">
        <v>123</v>
      </c>
      <c r="G360" s="21"/>
    </row>
    <row r="361" s="23" customFormat="true" ht="12" hidden="false" customHeight="true" outlineLevel="0" collapsed="false">
      <c r="A361" s="25" t="n">
        <v>2</v>
      </c>
      <c r="B361" s="26" t="s">
        <v>814</v>
      </c>
      <c r="C361" s="26" t="s">
        <v>187</v>
      </c>
      <c r="D361" s="25" t="s">
        <v>815</v>
      </c>
      <c r="E361" s="21" t="s">
        <v>816</v>
      </c>
      <c r="F361" s="21" t="n">
        <v>123</v>
      </c>
      <c r="G361" s="21"/>
    </row>
    <row r="362" s="23" customFormat="true" ht="12" hidden="false" customHeight="true" outlineLevel="0" collapsed="false">
      <c r="A362" s="25" t="n">
        <v>3</v>
      </c>
      <c r="B362" s="26" t="s">
        <v>817</v>
      </c>
      <c r="C362" s="26" t="s">
        <v>322</v>
      </c>
      <c r="D362" s="25" t="s">
        <v>818</v>
      </c>
      <c r="E362" s="21" t="s">
        <v>819</v>
      </c>
      <c r="F362" s="21" t="n">
        <v>123</v>
      </c>
      <c r="G362" s="21"/>
    </row>
    <row r="363" s="23" customFormat="true" ht="12" hidden="false" customHeight="true" outlineLevel="0" collapsed="false">
      <c r="A363" s="25" t="n">
        <v>4</v>
      </c>
      <c r="B363" s="26" t="s">
        <v>820</v>
      </c>
      <c r="C363" s="26" t="s">
        <v>322</v>
      </c>
      <c r="D363" s="25" t="s">
        <v>821</v>
      </c>
      <c r="E363" s="21" t="s">
        <v>822</v>
      </c>
      <c r="F363" s="21" t="n">
        <v>123</v>
      </c>
      <c r="G363" s="21"/>
    </row>
    <row r="364" s="23" customFormat="true" ht="12" hidden="false" customHeight="true" outlineLevel="0" collapsed="false">
      <c r="A364" s="25" t="n">
        <v>5</v>
      </c>
      <c r="B364" s="26" t="s">
        <v>823</v>
      </c>
      <c r="C364" s="26" t="s">
        <v>322</v>
      </c>
      <c r="D364" s="25" t="s">
        <v>824</v>
      </c>
      <c r="E364" s="21" t="s">
        <v>825</v>
      </c>
      <c r="F364" s="21" t="n">
        <v>123</v>
      </c>
      <c r="G364" s="21"/>
    </row>
    <row r="365" s="11" customFormat="true" ht="15" hidden="false" customHeight="true" outlineLevel="0" collapsed="false">
      <c r="A365" s="9" t="s">
        <v>809</v>
      </c>
      <c r="B365" s="9"/>
      <c r="C365" s="10"/>
      <c r="D365" s="9"/>
      <c r="G365" s="27"/>
    </row>
    <row r="366" s="11" customFormat="true" ht="15" hidden="false" customHeight="true" outlineLevel="0" collapsed="false">
      <c r="A366" s="12" t="s">
        <v>826</v>
      </c>
      <c r="B366" s="12"/>
      <c r="C366" s="12"/>
      <c r="D366" s="12"/>
      <c r="E366" s="12"/>
      <c r="G366" s="27"/>
    </row>
    <row r="367" s="17" customFormat="true" ht="12" hidden="false" customHeight="true" outlineLevel="0" collapsed="false">
      <c r="A367" s="13" t="s">
        <v>4</v>
      </c>
      <c r="B367" s="13" t="s">
        <v>5</v>
      </c>
      <c r="C367" s="14" t="s">
        <v>6</v>
      </c>
      <c r="D367" s="13" t="s">
        <v>7</v>
      </c>
      <c r="E367" s="15" t="s">
        <v>8</v>
      </c>
      <c r="F367" s="16" t="s">
        <v>9</v>
      </c>
      <c r="G367" s="16" t="s">
        <v>10</v>
      </c>
    </row>
    <row r="368" s="23" customFormat="true" ht="12" hidden="false" customHeight="true" outlineLevel="0" collapsed="false">
      <c r="A368" s="25" t="n">
        <v>1</v>
      </c>
      <c r="B368" s="26" t="s">
        <v>827</v>
      </c>
      <c r="C368" s="26" t="s">
        <v>828</v>
      </c>
      <c r="D368" s="25" t="s">
        <v>829</v>
      </c>
      <c r="E368" s="21" t="s">
        <v>830</v>
      </c>
      <c r="F368" s="21" t="n">
        <v>142</v>
      </c>
      <c r="G368" s="21"/>
    </row>
    <row r="369" s="23" customFormat="true" ht="12" hidden="false" customHeight="true" outlineLevel="0" collapsed="false">
      <c r="A369" s="25" t="n">
        <v>2</v>
      </c>
      <c r="B369" s="26" t="s">
        <v>831</v>
      </c>
      <c r="C369" s="26" t="s">
        <v>828</v>
      </c>
      <c r="D369" s="25" t="s">
        <v>832</v>
      </c>
      <c r="E369" s="21" t="s">
        <v>833</v>
      </c>
      <c r="F369" s="21" t="n">
        <v>142</v>
      </c>
      <c r="G369" s="21"/>
    </row>
    <row r="370" s="23" customFormat="true" ht="12" hidden="false" customHeight="true" outlineLevel="0" collapsed="false">
      <c r="A370" s="25" t="n">
        <v>3</v>
      </c>
      <c r="B370" s="26" t="s">
        <v>834</v>
      </c>
      <c r="C370" s="26" t="s">
        <v>74</v>
      </c>
      <c r="D370" s="25" t="s">
        <v>835</v>
      </c>
      <c r="E370" s="21" t="s">
        <v>836</v>
      </c>
      <c r="F370" s="21" t="n">
        <v>142</v>
      </c>
      <c r="G370" s="21"/>
    </row>
    <row r="371" s="23" customFormat="true" ht="12" hidden="false" customHeight="true" outlineLevel="0" collapsed="false">
      <c r="A371" s="25" t="n">
        <v>4</v>
      </c>
      <c r="B371" s="26" t="s">
        <v>837</v>
      </c>
      <c r="C371" s="26" t="s">
        <v>828</v>
      </c>
      <c r="D371" s="25" t="s">
        <v>838</v>
      </c>
      <c r="E371" s="21" t="s">
        <v>839</v>
      </c>
      <c r="F371" s="21" t="n">
        <v>142</v>
      </c>
      <c r="G371" s="21"/>
    </row>
    <row r="372" s="23" customFormat="true" ht="12" hidden="false" customHeight="true" outlineLevel="0" collapsed="false">
      <c r="A372" s="25" t="n">
        <v>5</v>
      </c>
      <c r="B372" s="26" t="s">
        <v>840</v>
      </c>
      <c r="C372" s="26" t="s">
        <v>828</v>
      </c>
      <c r="D372" s="25" t="s">
        <v>841</v>
      </c>
      <c r="E372" s="21" t="s">
        <v>842</v>
      </c>
      <c r="F372" s="21" t="n">
        <v>142</v>
      </c>
      <c r="G372" s="21"/>
    </row>
    <row r="373" s="11" customFormat="true" ht="15" hidden="false" customHeight="true" outlineLevel="0" collapsed="false">
      <c r="A373" s="9" t="s">
        <v>809</v>
      </c>
      <c r="B373" s="9"/>
      <c r="C373" s="10"/>
      <c r="D373" s="9"/>
      <c r="G373" s="27"/>
    </row>
    <row r="374" s="11" customFormat="true" ht="15" hidden="false" customHeight="true" outlineLevel="0" collapsed="false">
      <c r="A374" s="12" t="s">
        <v>843</v>
      </c>
      <c r="B374" s="12"/>
      <c r="C374" s="12"/>
      <c r="D374" s="12"/>
      <c r="E374" s="12"/>
      <c r="G374" s="27"/>
    </row>
    <row r="375" s="17" customFormat="true" ht="12" hidden="false" customHeight="true" outlineLevel="0" collapsed="false">
      <c r="A375" s="13" t="s">
        <v>4</v>
      </c>
      <c r="B375" s="13" t="s">
        <v>5</v>
      </c>
      <c r="C375" s="14" t="s">
        <v>6</v>
      </c>
      <c r="D375" s="13" t="s">
        <v>7</v>
      </c>
      <c r="E375" s="15" t="s">
        <v>8</v>
      </c>
      <c r="F375" s="16" t="s">
        <v>9</v>
      </c>
      <c r="G375" s="16" t="s">
        <v>10</v>
      </c>
    </row>
    <row r="376" s="23" customFormat="true" ht="12" hidden="false" customHeight="true" outlineLevel="0" collapsed="false">
      <c r="A376" s="25" t="n">
        <v>1</v>
      </c>
      <c r="B376" s="26" t="s">
        <v>844</v>
      </c>
      <c r="C376" s="26" t="s">
        <v>547</v>
      </c>
      <c r="D376" s="25" t="s">
        <v>845</v>
      </c>
      <c r="E376" s="21" t="s">
        <v>846</v>
      </c>
      <c r="F376" s="21" t="n">
        <v>124</v>
      </c>
      <c r="G376" s="21"/>
    </row>
    <row r="377" s="23" customFormat="true" ht="12" hidden="false" customHeight="true" outlineLevel="0" collapsed="false">
      <c r="A377" s="25" t="n">
        <v>2</v>
      </c>
      <c r="B377" s="26" t="s">
        <v>847</v>
      </c>
      <c r="C377" s="26" t="s">
        <v>302</v>
      </c>
      <c r="D377" s="25" t="s">
        <v>848</v>
      </c>
      <c r="E377" s="21" t="s">
        <v>849</v>
      </c>
      <c r="F377" s="21" t="n">
        <v>124</v>
      </c>
      <c r="G377" s="21"/>
    </row>
    <row r="378" s="23" customFormat="true" ht="12" hidden="false" customHeight="true" outlineLevel="0" collapsed="false">
      <c r="A378" s="25" t="n">
        <v>3</v>
      </c>
      <c r="B378" s="26" t="s">
        <v>850</v>
      </c>
      <c r="C378" s="26" t="s">
        <v>16</v>
      </c>
      <c r="D378" s="25" t="s">
        <v>851</v>
      </c>
      <c r="E378" s="21" t="s">
        <v>852</v>
      </c>
      <c r="F378" s="21" t="n">
        <v>124</v>
      </c>
      <c r="G378" s="21"/>
    </row>
    <row r="379" s="11" customFormat="true" ht="15" hidden="false" customHeight="true" outlineLevel="0" collapsed="false">
      <c r="A379" s="9" t="s">
        <v>853</v>
      </c>
      <c r="B379" s="9"/>
      <c r="C379" s="10"/>
      <c r="D379" s="9"/>
      <c r="G379" s="27"/>
    </row>
    <row r="380" s="11" customFormat="true" ht="15" hidden="false" customHeight="true" outlineLevel="0" collapsed="false">
      <c r="A380" s="9" t="s">
        <v>854</v>
      </c>
      <c r="B380" s="9"/>
      <c r="C380" s="10"/>
      <c r="D380" s="9"/>
      <c r="G380" s="27"/>
    </row>
    <row r="381" s="17" customFormat="true" ht="12" hidden="false" customHeight="true" outlineLevel="0" collapsed="false">
      <c r="A381" s="13" t="s">
        <v>4</v>
      </c>
      <c r="B381" s="13" t="s">
        <v>5</v>
      </c>
      <c r="C381" s="14" t="s">
        <v>6</v>
      </c>
      <c r="D381" s="13" t="s">
        <v>7</v>
      </c>
      <c r="E381" s="15" t="s">
        <v>8</v>
      </c>
      <c r="F381" s="16" t="s">
        <v>9</v>
      </c>
      <c r="G381" s="16" t="s">
        <v>10</v>
      </c>
    </row>
    <row r="382" s="23" customFormat="true" ht="12" hidden="false" customHeight="true" outlineLevel="0" collapsed="false">
      <c r="A382" s="25" t="n">
        <v>1</v>
      </c>
      <c r="B382" s="26" t="s">
        <v>855</v>
      </c>
      <c r="C382" s="26" t="s">
        <v>28</v>
      </c>
      <c r="D382" s="25" t="s">
        <v>856</v>
      </c>
      <c r="E382" s="21" t="s">
        <v>857</v>
      </c>
      <c r="F382" s="21" t="n">
        <v>129</v>
      </c>
      <c r="G382" s="21"/>
    </row>
    <row r="383" s="23" customFormat="true" ht="12" hidden="false" customHeight="true" outlineLevel="0" collapsed="false">
      <c r="A383" s="25" t="n">
        <v>2</v>
      </c>
      <c r="B383" s="26" t="s">
        <v>858</v>
      </c>
      <c r="C383" s="26" t="s">
        <v>859</v>
      </c>
      <c r="D383" s="25" t="s">
        <v>860</v>
      </c>
      <c r="E383" s="21" t="s">
        <v>861</v>
      </c>
      <c r="F383" s="21" t="n">
        <v>129</v>
      </c>
      <c r="G383" s="21"/>
    </row>
    <row r="384" s="23" customFormat="true" ht="12" hidden="false" customHeight="true" outlineLevel="0" collapsed="false">
      <c r="A384" s="25" t="n">
        <v>3</v>
      </c>
      <c r="B384" s="26" t="s">
        <v>862</v>
      </c>
      <c r="C384" s="26" t="s">
        <v>863</v>
      </c>
      <c r="D384" s="25" t="s">
        <v>864</v>
      </c>
      <c r="E384" s="21" t="s">
        <v>865</v>
      </c>
      <c r="F384" s="21" t="n">
        <v>129</v>
      </c>
      <c r="G384" s="21"/>
    </row>
    <row r="385" s="23" customFormat="true" ht="12" hidden="false" customHeight="true" outlineLevel="0" collapsed="false">
      <c r="A385" s="25" t="n">
        <v>4</v>
      </c>
      <c r="B385" s="26" t="s">
        <v>866</v>
      </c>
      <c r="C385" s="26" t="s">
        <v>57</v>
      </c>
      <c r="D385" s="25" t="s">
        <v>867</v>
      </c>
      <c r="E385" s="21" t="s">
        <v>868</v>
      </c>
      <c r="F385" s="21" t="n">
        <v>129</v>
      </c>
      <c r="G385" s="21"/>
    </row>
    <row r="386" s="23" customFormat="true" ht="12" hidden="false" customHeight="true" outlineLevel="0" collapsed="false">
      <c r="A386" s="25" t="n">
        <v>5</v>
      </c>
      <c r="B386" s="26" t="s">
        <v>869</v>
      </c>
      <c r="C386" s="26" t="s">
        <v>870</v>
      </c>
      <c r="D386" s="25" t="s">
        <v>871</v>
      </c>
      <c r="E386" s="21" t="s">
        <v>872</v>
      </c>
      <c r="F386" s="21" t="n">
        <v>129</v>
      </c>
      <c r="G386" s="21"/>
    </row>
    <row r="387" s="11" customFormat="true" ht="15" hidden="false" customHeight="true" outlineLevel="0" collapsed="false">
      <c r="A387" s="9" t="s">
        <v>853</v>
      </c>
      <c r="B387" s="9"/>
      <c r="C387" s="10"/>
      <c r="D387" s="9"/>
      <c r="G387" s="27"/>
    </row>
    <row r="388" s="11" customFormat="true" ht="15" hidden="false" customHeight="true" outlineLevel="0" collapsed="false">
      <c r="A388" s="12" t="s">
        <v>873</v>
      </c>
      <c r="B388" s="12"/>
      <c r="C388" s="12"/>
      <c r="D388" s="12"/>
      <c r="E388" s="12"/>
      <c r="F388" s="12"/>
      <c r="G388" s="27"/>
    </row>
    <row r="389" s="17" customFormat="true" ht="12" hidden="false" customHeight="true" outlineLevel="0" collapsed="false">
      <c r="A389" s="13" t="s">
        <v>4</v>
      </c>
      <c r="B389" s="13" t="s">
        <v>5</v>
      </c>
      <c r="C389" s="14" t="s">
        <v>6</v>
      </c>
      <c r="D389" s="13" t="s">
        <v>7</v>
      </c>
      <c r="E389" s="15" t="s">
        <v>8</v>
      </c>
      <c r="F389" s="16" t="s">
        <v>9</v>
      </c>
      <c r="G389" s="16" t="s">
        <v>10</v>
      </c>
    </row>
    <row r="390" s="23" customFormat="true" ht="12" hidden="false" customHeight="true" outlineLevel="0" collapsed="false">
      <c r="A390" s="25" t="n">
        <v>1</v>
      </c>
      <c r="B390" s="26" t="s">
        <v>874</v>
      </c>
      <c r="C390" s="26" t="s">
        <v>565</v>
      </c>
      <c r="D390" s="25" t="s">
        <v>875</v>
      </c>
      <c r="E390" s="21" t="s">
        <v>876</v>
      </c>
      <c r="F390" s="21" t="n">
        <v>130</v>
      </c>
      <c r="G390" s="21"/>
    </row>
    <row r="391" s="23" customFormat="true" ht="12" hidden="false" customHeight="true" outlineLevel="0" collapsed="false">
      <c r="A391" s="25" t="n">
        <v>2</v>
      </c>
      <c r="B391" s="26" t="s">
        <v>257</v>
      </c>
      <c r="C391" s="26" t="s">
        <v>877</v>
      </c>
      <c r="D391" s="25" t="s">
        <v>878</v>
      </c>
      <c r="E391" s="21" t="s">
        <v>879</v>
      </c>
      <c r="F391" s="21" t="n">
        <v>130</v>
      </c>
      <c r="G391" s="21"/>
    </row>
    <row r="392" s="11" customFormat="true" ht="15" hidden="false" customHeight="true" outlineLevel="0" collapsed="false">
      <c r="A392" s="9" t="s">
        <v>853</v>
      </c>
      <c r="B392" s="9"/>
      <c r="C392" s="10"/>
      <c r="D392" s="9"/>
      <c r="G392" s="27"/>
    </row>
    <row r="393" s="11" customFormat="true" ht="15" hidden="false" customHeight="true" outlineLevel="0" collapsed="false">
      <c r="A393" s="9" t="s">
        <v>880</v>
      </c>
      <c r="B393" s="9"/>
      <c r="C393" s="10"/>
      <c r="D393" s="9"/>
      <c r="G393" s="27"/>
    </row>
    <row r="394" s="17" customFormat="true" ht="12" hidden="false" customHeight="true" outlineLevel="0" collapsed="false">
      <c r="A394" s="13" t="s">
        <v>4</v>
      </c>
      <c r="B394" s="13" t="s">
        <v>5</v>
      </c>
      <c r="C394" s="14" t="s">
        <v>6</v>
      </c>
      <c r="D394" s="13" t="s">
        <v>7</v>
      </c>
      <c r="E394" s="15" t="s">
        <v>8</v>
      </c>
      <c r="F394" s="16" t="s">
        <v>9</v>
      </c>
      <c r="G394" s="16" t="s">
        <v>10</v>
      </c>
    </row>
    <row r="395" s="23" customFormat="true" ht="12" hidden="false" customHeight="true" outlineLevel="0" collapsed="false">
      <c r="A395" s="25" t="n">
        <v>1</v>
      </c>
      <c r="B395" s="26" t="s">
        <v>881</v>
      </c>
      <c r="C395" s="26" t="s">
        <v>120</v>
      </c>
      <c r="D395" s="25" t="s">
        <v>882</v>
      </c>
      <c r="E395" s="21" t="s">
        <v>883</v>
      </c>
      <c r="F395" s="21" t="n">
        <v>142</v>
      </c>
      <c r="G395" s="21"/>
    </row>
    <row r="396" s="11" customFormat="true" ht="15" hidden="false" customHeight="true" outlineLevel="0" collapsed="false">
      <c r="A396" s="9" t="s">
        <v>853</v>
      </c>
      <c r="B396" s="9"/>
      <c r="C396" s="10"/>
      <c r="D396" s="9"/>
      <c r="G396" s="27"/>
    </row>
    <row r="397" s="11" customFormat="true" ht="15" hidden="false" customHeight="true" outlineLevel="0" collapsed="false">
      <c r="A397" s="12" t="s">
        <v>884</v>
      </c>
      <c r="B397" s="12"/>
      <c r="C397" s="12"/>
      <c r="D397" s="12"/>
      <c r="G397" s="27"/>
    </row>
    <row r="398" s="17" customFormat="true" ht="12" hidden="false" customHeight="true" outlineLevel="0" collapsed="false">
      <c r="A398" s="13" t="s">
        <v>4</v>
      </c>
      <c r="B398" s="13" t="s">
        <v>5</v>
      </c>
      <c r="C398" s="14" t="s">
        <v>6</v>
      </c>
      <c r="D398" s="13" t="s">
        <v>7</v>
      </c>
      <c r="E398" s="15" t="s">
        <v>8</v>
      </c>
      <c r="F398" s="16" t="s">
        <v>9</v>
      </c>
      <c r="G398" s="16" t="s">
        <v>10</v>
      </c>
    </row>
    <row r="399" s="23" customFormat="true" ht="12" hidden="false" customHeight="true" outlineLevel="0" collapsed="false">
      <c r="A399" s="25" t="n">
        <v>1</v>
      </c>
      <c r="B399" s="26" t="s">
        <v>885</v>
      </c>
      <c r="C399" s="26" t="s">
        <v>150</v>
      </c>
      <c r="D399" s="25" t="s">
        <v>886</v>
      </c>
      <c r="E399" s="21" t="s">
        <v>887</v>
      </c>
      <c r="F399" s="21" t="n">
        <v>136</v>
      </c>
      <c r="G399" s="21"/>
    </row>
    <row r="400" s="11" customFormat="true" ht="15" hidden="false" customHeight="true" outlineLevel="0" collapsed="false">
      <c r="A400" s="9" t="s">
        <v>853</v>
      </c>
      <c r="B400" s="9"/>
      <c r="C400" s="10"/>
      <c r="D400" s="9"/>
      <c r="G400" s="27"/>
    </row>
    <row r="401" s="11" customFormat="true" ht="15" hidden="false" customHeight="true" outlineLevel="0" collapsed="false">
      <c r="A401" s="9" t="s">
        <v>888</v>
      </c>
      <c r="B401" s="9"/>
      <c r="C401" s="10"/>
      <c r="D401" s="9"/>
      <c r="G401" s="27"/>
    </row>
    <row r="402" s="17" customFormat="true" ht="12" hidden="false" customHeight="true" outlineLevel="0" collapsed="false">
      <c r="A402" s="13" t="s">
        <v>4</v>
      </c>
      <c r="B402" s="13" t="s">
        <v>5</v>
      </c>
      <c r="C402" s="14" t="s">
        <v>6</v>
      </c>
      <c r="D402" s="13" t="s">
        <v>7</v>
      </c>
      <c r="E402" s="15" t="s">
        <v>8</v>
      </c>
      <c r="F402" s="16" t="s">
        <v>9</v>
      </c>
      <c r="G402" s="16" t="s">
        <v>10</v>
      </c>
    </row>
    <row r="403" s="23" customFormat="true" ht="12" hidden="false" customHeight="true" outlineLevel="0" collapsed="false">
      <c r="A403" s="25" t="n">
        <v>1</v>
      </c>
      <c r="B403" s="26" t="s">
        <v>889</v>
      </c>
      <c r="C403" s="26" t="s">
        <v>74</v>
      </c>
      <c r="D403" s="25" t="s">
        <v>890</v>
      </c>
      <c r="E403" s="21" t="s">
        <v>891</v>
      </c>
      <c r="F403" s="21" t="n">
        <v>133</v>
      </c>
      <c r="G403" s="21"/>
    </row>
    <row r="404" s="23" customFormat="true" ht="12" hidden="false" customHeight="true" outlineLevel="0" collapsed="false">
      <c r="A404" s="25" t="n">
        <v>2</v>
      </c>
      <c r="B404" s="26" t="s">
        <v>892</v>
      </c>
      <c r="C404" s="26" t="s">
        <v>74</v>
      </c>
      <c r="D404" s="25" t="s">
        <v>893</v>
      </c>
      <c r="E404" s="21" t="s">
        <v>894</v>
      </c>
      <c r="F404" s="21" t="n">
        <v>133</v>
      </c>
      <c r="G404" s="21"/>
    </row>
    <row r="405" s="23" customFormat="true" ht="12" hidden="false" customHeight="true" outlineLevel="0" collapsed="false">
      <c r="A405" s="25" t="n">
        <v>3</v>
      </c>
      <c r="B405" s="26" t="s">
        <v>895</v>
      </c>
      <c r="C405" s="26" t="s">
        <v>74</v>
      </c>
      <c r="D405" s="25" t="s">
        <v>896</v>
      </c>
      <c r="E405" s="21" t="s">
        <v>897</v>
      </c>
      <c r="F405" s="21" t="n">
        <v>133</v>
      </c>
      <c r="G405" s="21"/>
    </row>
    <row r="406" s="23" customFormat="true" ht="12" hidden="false" customHeight="true" outlineLevel="0" collapsed="false">
      <c r="A406" s="25" t="n">
        <v>4</v>
      </c>
      <c r="B406" s="26" t="s">
        <v>898</v>
      </c>
      <c r="C406" s="26" t="s">
        <v>74</v>
      </c>
      <c r="D406" s="25" t="s">
        <v>899</v>
      </c>
      <c r="E406" s="21" t="s">
        <v>900</v>
      </c>
      <c r="F406" s="21" t="n">
        <v>133</v>
      </c>
      <c r="G406" s="21"/>
    </row>
    <row r="407" s="23" customFormat="true" ht="12" hidden="false" customHeight="true" outlineLevel="0" collapsed="false">
      <c r="A407" s="25" t="n">
        <v>5</v>
      </c>
      <c r="B407" s="26" t="s">
        <v>901</v>
      </c>
      <c r="C407" s="26" t="s">
        <v>74</v>
      </c>
      <c r="D407" s="25" t="s">
        <v>902</v>
      </c>
      <c r="E407" s="21" t="s">
        <v>903</v>
      </c>
      <c r="F407" s="21" t="n">
        <v>133</v>
      </c>
      <c r="G407" s="21"/>
    </row>
    <row r="408" s="11" customFormat="true" ht="15" hidden="false" customHeight="true" outlineLevel="0" collapsed="false">
      <c r="A408" s="9" t="s">
        <v>904</v>
      </c>
      <c r="B408" s="9"/>
      <c r="C408" s="10"/>
      <c r="D408" s="9"/>
      <c r="G408" s="27"/>
    </row>
    <row r="409" s="11" customFormat="true" ht="15" hidden="false" customHeight="true" outlineLevel="0" collapsed="false">
      <c r="A409" s="12" t="s">
        <v>905</v>
      </c>
      <c r="B409" s="12"/>
      <c r="C409" s="12"/>
      <c r="D409" s="12"/>
      <c r="G409" s="27"/>
    </row>
    <row r="410" s="17" customFormat="true" ht="12" hidden="false" customHeight="true" outlineLevel="0" collapsed="false">
      <c r="A410" s="13" t="s">
        <v>4</v>
      </c>
      <c r="B410" s="13" t="s">
        <v>5</v>
      </c>
      <c r="C410" s="14" t="s">
        <v>6</v>
      </c>
      <c r="D410" s="13" t="s">
        <v>7</v>
      </c>
      <c r="E410" s="15" t="s">
        <v>8</v>
      </c>
      <c r="F410" s="16" t="s">
        <v>9</v>
      </c>
      <c r="G410" s="16" t="s">
        <v>10</v>
      </c>
    </row>
    <row r="411" s="23" customFormat="true" ht="12" hidden="false" customHeight="true" outlineLevel="0" collapsed="false">
      <c r="A411" s="25" t="n">
        <v>1</v>
      </c>
      <c r="B411" s="26" t="s">
        <v>906</v>
      </c>
      <c r="C411" s="26" t="s">
        <v>74</v>
      </c>
      <c r="D411" s="25" t="s">
        <v>907</v>
      </c>
      <c r="E411" s="21" t="s">
        <v>908</v>
      </c>
      <c r="F411" s="21" t="n">
        <v>144</v>
      </c>
      <c r="G411" s="21"/>
    </row>
    <row r="412" s="23" customFormat="true" ht="12" hidden="false" customHeight="true" outlineLevel="0" collapsed="false">
      <c r="A412" s="25" t="n">
        <v>2</v>
      </c>
      <c r="B412" s="26" t="s">
        <v>909</v>
      </c>
      <c r="C412" s="26" t="s">
        <v>28</v>
      </c>
      <c r="D412" s="25" t="s">
        <v>910</v>
      </c>
      <c r="E412" s="21" t="s">
        <v>911</v>
      </c>
      <c r="F412" s="21" t="n">
        <v>144</v>
      </c>
      <c r="G412" s="21"/>
    </row>
    <row r="413" s="23" customFormat="true" ht="12" hidden="false" customHeight="true" outlineLevel="0" collapsed="false">
      <c r="A413" s="25" t="n">
        <v>3</v>
      </c>
      <c r="B413" s="26" t="s">
        <v>912</v>
      </c>
      <c r="C413" s="26" t="s">
        <v>913</v>
      </c>
      <c r="D413" s="25" t="s">
        <v>914</v>
      </c>
      <c r="E413" s="21" t="s">
        <v>915</v>
      </c>
      <c r="F413" s="21" t="n">
        <v>144</v>
      </c>
      <c r="G413" s="21"/>
    </row>
    <row r="414" s="23" customFormat="true" ht="12" hidden="false" customHeight="true" outlineLevel="0" collapsed="false">
      <c r="A414" s="25" t="n">
        <v>4</v>
      </c>
      <c r="B414" s="26" t="s">
        <v>916</v>
      </c>
      <c r="C414" s="26" t="s">
        <v>917</v>
      </c>
      <c r="D414" s="25" t="s">
        <v>918</v>
      </c>
      <c r="E414" s="21" t="s">
        <v>919</v>
      </c>
      <c r="F414" s="21" t="n">
        <v>144</v>
      </c>
      <c r="G414" s="21"/>
    </row>
    <row r="415" s="23" customFormat="true" ht="12" hidden="false" customHeight="true" outlineLevel="0" collapsed="false">
      <c r="A415" s="25" t="n">
        <v>5</v>
      </c>
      <c r="B415" s="26" t="s">
        <v>920</v>
      </c>
      <c r="C415" s="26" t="s">
        <v>28</v>
      </c>
      <c r="D415" s="25" t="s">
        <v>921</v>
      </c>
      <c r="E415" s="21" t="s">
        <v>922</v>
      </c>
      <c r="F415" s="21" t="n">
        <v>144</v>
      </c>
      <c r="G415" s="21"/>
    </row>
    <row r="416" s="11" customFormat="true" ht="15" hidden="false" customHeight="true" outlineLevel="0" collapsed="false">
      <c r="A416" s="9" t="s">
        <v>904</v>
      </c>
      <c r="B416" s="9"/>
      <c r="C416" s="10"/>
      <c r="D416" s="9"/>
      <c r="G416" s="27"/>
    </row>
    <row r="417" s="11" customFormat="true" ht="15" hidden="false" customHeight="true" outlineLevel="0" collapsed="false">
      <c r="A417" s="12" t="s">
        <v>923</v>
      </c>
      <c r="B417" s="12"/>
      <c r="C417" s="12"/>
      <c r="D417" s="12"/>
      <c r="G417" s="27"/>
    </row>
    <row r="418" s="17" customFormat="true" ht="12" hidden="false" customHeight="true" outlineLevel="0" collapsed="false">
      <c r="A418" s="13" t="s">
        <v>4</v>
      </c>
      <c r="B418" s="13" t="s">
        <v>5</v>
      </c>
      <c r="C418" s="14" t="s">
        <v>6</v>
      </c>
      <c r="D418" s="13" t="s">
        <v>7</v>
      </c>
      <c r="E418" s="15" t="s">
        <v>8</v>
      </c>
      <c r="F418" s="16" t="s">
        <v>9</v>
      </c>
      <c r="G418" s="16" t="s">
        <v>10</v>
      </c>
    </row>
    <row r="419" s="23" customFormat="true" ht="12" hidden="false" customHeight="true" outlineLevel="0" collapsed="false">
      <c r="A419" s="25" t="n">
        <v>1</v>
      </c>
      <c r="B419" s="26" t="s">
        <v>924</v>
      </c>
      <c r="C419" s="26" t="s">
        <v>925</v>
      </c>
      <c r="D419" s="25" t="s">
        <v>926</v>
      </c>
      <c r="E419" s="21" t="s">
        <v>927</v>
      </c>
      <c r="F419" s="21" t="n">
        <v>118</v>
      </c>
      <c r="G419" s="21"/>
    </row>
    <row r="420" s="23" customFormat="true" ht="12" hidden="false" customHeight="true" outlineLevel="0" collapsed="false">
      <c r="A420" s="25" t="n">
        <v>2</v>
      </c>
      <c r="B420" s="26" t="s">
        <v>928</v>
      </c>
      <c r="C420" s="26" t="s">
        <v>828</v>
      </c>
      <c r="D420" s="25" t="s">
        <v>929</v>
      </c>
      <c r="E420" s="21" t="s">
        <v>930</v>
      </c>
      <c r="F420" s="21" t="n">
        <v>118</v>
      </c>
      <c r="G420" s="21"/>
    </row>
    <row r="421" s="23" customFormat="true" ht="12" hidden="false" customHeight="true" outlineLevel="0" collapsed="false">
      <c r="A421" s="25" t="n">
        <v>3</v>
      </c>
      <c r="B421" s="26" t="s">
        <v>931</v>
      </c>
      <c r="C421" s="26" t="s">
        <v>565</v>
      </c>
      <c r="D421" s="25" t="s">
        <v>932</v>
      </c>
      <c r="E421" s="21" t="s">
        <v>933</v>
      </c>
      <c r="F421" s="21" t="n">
        <v>118</v>
      </c>
      <c r="G421" s="21"/>
    </row>
    <row r="422" s="23" customFormat="true" ht="12" hidden="false" customHeight="true" outlineLevel="0" collapsed="false">
      <c r="A422" s="25" t="n">
        <v>4</v>
      </c>
      <c r="B422" s="26" t="s">
        <v>934</v>
      </c>
      <c r="C422" s="26" t="s">
        <v>74</v>
      </c>
      <c r="D422" s="25" t="s">
        <v>935</v>
      </c>
      <c r="E422" s="21" t="s">
        <v>936</v>
      </c>
      <c r="F422" s="21" t="n">
        <v>118</v>
      </c>
      <c r="G422" s="21"/>
    </row>
    <row r="423" s="23" customFormat="true" ht="12" hidden="false" customHeight="true" outlineLevel="0" collapsed="false">
      <c r="A423" s="25" t="n">
        <v>5</v>
      </c>
      <c r="B423" s="26" t="s">
        <v>937</v>
      </c>
      <c r="C423" s="26" t="s">
        <v>698</v>
      </c>
      <c r="D423" s="25" t="s">
        <v>938</v>
      </c>
      <c r="E423" s="21" t="s">
        <v>939</v>
      </c>
      <c r="F423" s="21" t="n">
        <v>118</v>
      </c>
      <c r="G423" s="21"/>
    </row>
    <row r="424" s="11" customFormat="true" ht="15" hidden="false" customHeight="true" outlineLevel="0" collapsed="false">
      <c r="A424" s="9" t="s">
        <v>904</v>
      </c>
      <c r="B424" s="9"/>
      <c r="C424" s="10"/>
      <c r="D424" s="9"/>
      <c r="G424" s="27"/>
    </row>
    <row r="425" s="11" customFormat="true" ht="15" hidden="false" customHeight="true" outlineLevel="0" collapsed="false">
      <c r="A425" s="35" t="s">
        <v>940</v>
      </c>
      <c r="B425" s="35"/>
      <c r="C425" s="35"/>
      <c r="D425" s="35"/>
      <c r="G425" s="27"/>
    </row>
    <row r="426" s="17" customFormat="true" ht="12" hidden="false" customHeight="true" outlineLevel="0" collapsed="false">
      <c r="A426" s="13" t="s">
        <v>4</v>
      </c>
      <c r="B426" s="13" t="s">
        <v>5</v>
      </c>
      <c r="C426" s="14" t="s">
        <v>6</v>
      </c>
      <c r="D426" s="13" t="s">
        <v>7</v>
      </c>
      <c r="E426" s="15" t="s">
        <v>8</v>
      </c>
      <c r="F426" s="16" t="s">
        <v>9</v>
      </c>
      <c r="G426" s="16" t="s">
        <v>10</v>
      </c>
    </row>
    <row r="427" s="23" customFormat="true" ht="12" hidden="false" customHeight="true" outlineLevel="0" collapsed="false">
      <c r="A427" s="25" t="n">
        <v>1</v>
      </c>
      <c r="B427" s="26" t="s">
        <v>941</v>
      </c>
      <c r="C427" s="26" t="s">
        <v>28</v>
      </c>
      <c r="D427" s="25" t="s">
        <v>942</v>
      </c>
      <c r="E427" s="21" t="s">
        <v>943</v>
      </c>
      <c r="F427" s="21" t="n">
        <v>132</v>
      </c>
      <c r="G427" s="21"/>
    </row>
    <row r="428" s="23" customFormat="true" ht="12" hidden="false" customHeight="true" outlineLevel="0" collapsed="false">
      <c r="A428" s="25" t="n">
        <v>2</v>
      </c>
      <c r="B428" s="26" t="s">
        <v>944</v>
      </c>
      <c r="C428" s="26" t="s">
        <v>28</v>
      </c>
      <c r="D428" s="25" t="s">
        <v>945</v>
      </c>
      <c r="E428" s="21" t="s">
        <v>946</v>
      </c>
      <c r="F428" s="21" t="n">
        <v>132</v>
      </c>
      <c r="G428" s="21"/>
    </row>
    <row r="429" s="23" customFormat="true" ht="12" hidden="false" customHeight="true" outlineLevel="0" collapsed="false">
      <c r="A429" s="25" t="n">
        <v>3</v>
      </c>
      <c r="B429" s="26" t="s">
        <v>947</v>
      </c>
      <c r="C429" s="26" t="s">
        <v>496</v>
      </c>
      <c r="D429" s="25" t="s">
        <v>948</v>
      </c>
      <c r="E429" s="21" t="s">
        <v>949</v>
      </c>
      <c r="F429" s="21" t="n">
        <v>132</v>
      </c>
      <c r="G429" s="21"/>
    </row>
    <row r="430" s="23" customFormat="true" ht="12" hidden="false" customHeight="true" outlineLevel="0" collapsed="false">
      <c r="A430" s="25" t="n">
        <v>4</v>
      </c>
      <c r="B430" s="26" t="s">
        <v>950</v>
      </c>
      <c r="C430" s="26" t="s">
        <v>662</v>
      </c>
      <c r="D430" s="25" t="s">
        <v>951</v>
      </c>
      <c r="E430" s="21" t="s">
        <v>952</v>
      </c>
      <c r="F430" s="21" t="n">
        <v>132</v>
      </c>
      <c r="G430" s="21"/>
    </row>
    <row r="431" s="23" customFormat="true" ht="12" hidden="false" customHeight="true" outlineLevel="0" collapsed="false">
      <c r="A431" s="25" t="n">
        <v>5</v>
      </c>
      <c r="B431" s="26" t="s">
        <v>953</v>
      </c>
      <c r="C431" s="26" t="s">
        <v>16</v>
      </c>
      <c r="D431" s="25" t="s">
        <v>954</v>
      </c>
      <c r="E431" s="21" t="s">
        <v>955</v>
      </c>
      <c r="F431" s="21" t="n">
        <v>132</v>
      </c>
      <c r="G431" s="21"/>
    </row>
    <row r="432" s="11" customFormat="true" ht="15" hidden="false" customHeight="true" outlineLevel="0" collapsed="false">
      <c r="A432" s="9" t="s">
        <v>956</v>
      </c>
      <c r="B432" s="9"/>
      <c r="C432" s="10"/>
      <c r="D432" s="9"/>
      <c r="G432" s="27"/>
    </row>
    <row r="433" s="11" customFormat="true" ht="15" hidden="false" customHeight="true" outlineLevel="0" collapsed="false">
      <c r="A433" s="12" t="s">
        <v>957</v>
      </c>
      <c r="B433" s="12"/>
      <c r="C433" s="12"/>
      <c r="D433" s="12"/>
      <c r="E433" s="12"/>
      <c r="G433" s="27"/>
    </row>
    <row r="434" s="17" customFormat="true" ht="12" hidden="false" customHeight="true" outlineLevel="0" collapsed="false">
      <c r="A434" s="13" t="s">
        <v>4</v>
      </c>
      <c r="B434" s="13" t="s">
        <v>5</v>
      </c>
      <c r="C434" s="14" t="s">
        <v>6</v>
      </c>
      <c r="D434" s="13" t="s">
        <v>7</v>
      </c>
      <c r="E434" s="15" t="s">
        <v>8</v>
      </c>
      <c r="F434" s="16" t="s">
        <v>9</v>
      </c>
      <c r="G434" s="16" t="s">
        <v>10</v>
      </c>
    </row>
    <row r="435" s="23" customFormat="true" ht="12" hidden="false" customHeight="true" outlineLevel="0" collapsed="false">
      <c r="A435" s="25" t="n">
        <v>1</v>
      </c>
      <c r="B435" s="26" t="s">
        <v>958</v>
      </c>
      <c r="C435" s="26" t="s">
        <v>235</v>
      </c>
      <c r="D435" s="25" t="s">
        <v>959</v>
      </c>
      <c r="E435" s="21" t="s">
        <v>960</v>
      </c>
      <c r="F435" s="21" t="n">
        <v>104</v>
      </c>
      <c r="G435" s="21"/>
    </row>
    <row r="436" s="23" customFormat="true" ht="12" hidden="false" customHeight="true" outlineLevel="0" collapsed="false">
      <c r="A436" s="25" t="n">
        <v>2</v>
      </c>
      <c r="B436" s="26" t="s">
        <v>961</v>
      </c>
      <c r="C436" s="26" t="s">
        <v>573</v>
      </c>
      <c r="D436" s="25" t="s">
        <v>962</v>
      </c>
      <c r="E436" s="21" t="s">
        <v>963</v>
      </c>
      <c r="F436" s="21" t="n">
        <v>104</v>
      </c>
      <c r="G436" s="21"/>
    </row>
    <row r="437" s="23" customFormat="true" ht="12" hidden="false" customHeight="true" outlineLevel="0" collapsed="false">
      <c r="A437" s="25" t="n">
        <v>3</v>
      </c>
      <c r="B437" s="26" t="s">
        <v>964</v>
      </c>
      <c r="C437" s="26" t="s">
        <v>547</v>
      </c>
      <c r="D437" s="25" t="s">
        <v>965</v>
      </c>
      <c r="E437" s="21" t="s">
        <v>966</v>
      </c>
      <c r="F437" s="21" t="n">
        <v>104</v>
      </c>
      <c r="G437" s="21"/>
    </row>
    <row r="438" s="23" customFormat="true" ht="12" hidden="false" customHeight="true" outlineLevel="0" collapsed="false">
      <c r="A438" s="25" t="n">
        <v>4</v>
      </c>
      <c r="B438" s="26" t="s">
        <v>967</v>
      </c>
      <c r="C438" s="26" t="s">
        <v>968</v>
      </c>
      <c r="D438" s="25" t="s">
        <v>969</v>
      </c>
      <c r="E438" s="21" t="s">
        <v>970</v>
      </c>
      <c r="F438" s="21" t="n">
        <v>104</v>
      </c>
      <c r="G438" s="21"/>
    </row>
    <row r="439" s="23" customFormat="true" ht="12" hidden="false" customHeight="true" outlineLevel="0" collapsed="false">
      <c r="A439" s="25" t="n">
        <v>5</v>
      </c>
      <c r="B439" s="26" t="s">
        <v>971</v>
      </c>
      <c r="C439" s="26" t="s">
        <v>534</v>
      </c>
      <c r="D439" s="25" t="s">
        <v>972</v>
      </c>
      <c r="E439" s="21" t="s">
        <v>973</v>
      </c>
      <c r="F439" s="21" t="n">
        <v>104</v>
      </c>
      <c r="G439" s="21"/>
    </row>
    <row r="440" s="23" customFormat="true" ht="12" hidden="false" customHeight="true" outlineLevel="0" collapsed="false">
      <c r="A440" s="25" t="n">
        <v>6</v>
      </c>
      <c r="B440" s="26" t="s">
        <v>974</v>
      </c>
      <c r="C440" s="26" t="s">
        <v>603</v>
      </c>
      <c r="D440" s="25" t="s">
        <v>975</v>
      </c>
      <c r="E440" s="21" t="s">
        <v>976</v>
      </c>
      <c r="F440" s="21" t="n">
        <v>104</v>
      </c>
      <c r="G440" s="21"/>
    </row>
    <row r="441" s="23" customFormat="true" ht="12" hidden="false" customHeight="true" outlineLevel="0" collapsed="false">
      <c r="A441" s="25" t="n">
        <v>7</v>
      </c>
      <c r="B441" s="26" t="s">
        <v>977</v>
      </c>
      <c r="C441" s="26" t="s">
        <v>573</v>
      </c>
      <c r="D441" s="25" t="s">
        <v>978</v>
      </c>
      <c r="E441" s="21" t="s">
        <v>979</v>
      </c>
      <c r="F441" s="21" t="n">
        <v>104</v>
      </c>
      <c r="G441" s="21"/>
    </row>
    <row r="442" s="23" customFormat="true" ht="12" hidden="false" customHeight="true" outlineLevel="0" collapsed="false">
      <c r="A442" s="25" t="n">
        <v>8</v>
      </c>
      <c r="B442" s="26" t="s">
        <v>980</v>
      </c>
      <c r="C442" s="26" t="s">
        <v>551</v>
      </c>
      <c r="D442" s="25" t="s">
        <v>981</v>
      </c>
      <c r="E442" s="21" t="s">
        <v>982</v>
      </c>
      <c r="F442" s="21" t="n">
        <v>104</v>
      </c>
      <c r="G442" s="21"/>
    </row>
    <row r="443" s="23" customFormat="true" ht="12" hidden="false" customHeight="true" outlineLevel="0" collapsed="false">
      <c r="A443" s="25" t="n">
        <v>9</v>
      </c>
      <c r="B443" s="26" t="s">
        <v>983</v>
      </c>
      <c r="C443" s="26" t="s">
        <v>984</v>
      </c>
      <c r="D443" s="25" t="s">
        <v>985</v>
      </c>
      <c r="E443" s="21" t="s">
        <v>986</v>
      </c>
      <c r="F443" s="21" t="n">
        <v>104</v>
      </c>
      <c r="G443" s="21"/>
    </row>
    <row r="444" s="23" customFormat="true" ht="12" hidden="false" customHeight="true" outlineLevel="0" collapsed="false">
      <c r="A444" s="25" t="n">
        <v>10</v>
      </c>
      <c r="B444" s="26" t="s">
        <v>987</v>
      </c>
      <c r="C444" s="26" t="s">
        <v>68</v>
      </c>
      <c r="D444" s="25" t="s">
        <v>988</v>
      </c>
      <c r="E444" s="21" t="s">
        <v>989</v>
      </c>
      <c r="F444" s="21" t="n">
        <v>104</v>
      </c>
      <c r="G444" s="21"/>
    </row>
    <row r="445" s="11" customFormat="true" ht="15" hidden="false" customHeight="true" outlineLevel="0" collapsed="false">
      <c r="A445" s="9" t="s">
        <v>956</v>
      </c>
      <c r="B445" s="9"/>
      <c r="C445" s="10"/>
      <c r="D445" s="9"/>
      <c r="G445" s="27"/>
    </row>
    <row r="446" s="11" customFormat="true" ht="15" hidden="false" customHeight="true" outlineLevel="0" collapsed="false">
      <c r="A446" s="12" t="s">
        <v>990</v>
      </c>
      <c r="B446" s="12"/>
      <c r="C446" s="12"/>
      <c r="D446" s="12"/>
      <c r="G446" s="27"/>
    </row>
    <row r="447" s="17" customFormat="true" ht="12" hidden="false" customHeight="true" outlineLevel="0" collapsed="false">
      <c r="A447" s="13" t="s">
        <v>4</v>
      </c>
      <c r="B447" s="13" t="s">
        <v>5</v>
      </c>
      <c r="C447" s="14" t="s">
        <v>6</v>
      </c>
      <c r="D447" s="13" t="s">
        <v>7</v>
      </c>
      <c r="E447" s="15" t="s">
        <v>8</v>
      </c>
      <c r="F447" s="16" t="s">
        <v>9</v>
      </c>
      <c r="G447" s="16" t="s">
        <v>10</v>
      </c>
    </row>
    <row r="448" s="23" customFormat="true" ht="12" hidden="false" customHeight="true" outlineLevel="0" collapsed="false">
      <c r="A448" s="25" t="n">
        <v>1</v>
      </c>
      <c r="B448" s="26" t="s">
        <v>991</v>
      </c>
      <c r="C448" s="26" t="s">
        <v>828</v>
      </c>
      <c r="D448" s="25" t="s">
        <v>992</v>
      </c>
      <c r="E448" s="21" t="s">
        <v>993</v>
      </c>
      <c r="F448" s="21" t="n">
        <v>139</v>
      </c>
      <c r="G448" s="21"/>
    </row>
    <row r="449" s="23" customFormat="true" ht="12" hidden="false" customHeight="true" outlineLevel="0" collapsed="false">
      <c r="A449" s="25" t="n">
        <v>2</v>
      </c>
      <c r="B449" s="26" t="s">
        <v>994</v>
      </c>
      <c r="C449" s="26" t="s">
        <v>41</v>
      </c>
      <c r="D449" s="25" t="s">
        <v>995</v>
      </c>
      <c r="E449" s="21" t="s">
        <v>996</v>
      </c>
      <c r="F449" s="21" t="n">
        <v>139</v>
      </c>
      <c r="G449" s="21"/>
    </row>
    <row r="450" s="23" customFormat="true" ht="12" hidden="false" customHeight="true" outlineLevel="0" collapsed="false">
      <c r="A450" s="25" t="n">
        <v>3</v>
      </c>
      <c r="B450" s="26" t="s">
        <v>997</v>
      </c>
      <c r="C450" s="26" t="s">
        <v>496</v>
      </c>
      <c r="D450" s="25" t="s">
        <v>998</v>
      </c>
      <c r="E450" s="21" t="s">
        <v>999</v>
      </c>
      <c r="F450" s="21" t="n">
        <v>139</v>
      </c>
      <c r="G450" s="33" t="s">
        <v>256</v>
      </c>
    </row>
    <row r="451" s="23" customFormat="true" ht="12" hidden="false" customHeight="true" outlineLevel="0" collapsed="false">
      <c r="A451" s="25" t="n">
        <v>4</v>
      </c>
      <c r="B451" s="26" t="s">
        <v>1000</v>
      </c>
      <c r="C451" s="26" t="s">
        <v>57</v>
      </c>
      <c r="D451" s="25" t="s">
        <v>1001</v>
      </c>
      <c r="E451" s="21" t="s">
        <v>1002</v>
      </c>
      <c r="F451" s="21" t="n">
        <v>139</v>
      </c>
      <c r="G451" s="21"/>
    </row>
    <row r="452" s="23" customFormat="true" ht="12" hidden="false" customHeight="true" outlineLevel="0" collapsed="false">
      <c r="A452" s="25" t="n">
        <v>5</v>
      </c>
      <c r="B452" s="26" t="s">
        <v>1003</v>
      </c>
      <c r="C452" s="26" t="s">
        <v>57</v>
      </c>
      <c r="D452" s="25" t="s">
        <v>1004</v>
      </c>
      <c r="E452" s="21" t="s">
        <v>1005</v>
      </c>
      <c r="F452" s="21" t="n">
        <v>139</v>
      </c>
      <c r="G452" s="33" t="s">
        <v>256</v>
      </c>
    </row>
    <row r="453" s="23" customFormat="true" ht="12" hidden="false" customHeight="true" outlineLevel="0" collapsed="false">
      <c r="A453" s="25" t="n">
        <v>6</v>
      </c>
      <c r="B453" s="26" t="s">
        <v>1006</v>
      </c>
      <c r="C453" s="26" t="s">
        <v>150</v>
      </c>
      <c r="D453" s="25" t="s">
        <v>1007</v>
      </c>
      <c r="E453" s="21" t="s">
        <v>1008</v>
      </c>
      <c r="F453" s="21" t="n">
        <v>139</v>
      </c>
      <c r="G453" s="21"/>
    </row>
    <row r="454" s="23" customFormat="true" ht="12" hidden="false" customHeight="true" outlineLevel="0" collapsed="false">
      <c r="A454" s="25" t="n">
        <v>7</v>
      </c>
      <c r="B454" s="26" t="s">
        <v>1009</v>
      </c>
      <c r="C454" s="26" t="s">
        <v>870</v>
      </c>
      <c r="D454" s="25" t="s">
        <v>1010</v>
      </c>
      <c r="E454" s="21" t="s">
        <v>1011</v>
      </c>
      <c r="F454" s="21" t="n">
        <v>139</v>
      </c>
      <c r="G454" s="21"/>
    </row>
    <row r="455" s="23" customFormat="true" ht="12" hidden="false" customHeight="true" outlineLevel="0" collapsed="false">
      <c r="A455" s="25" t="n">
        <v>8</v>
      </c>
      <c r="B455" s="26" t="s">
        <v>1012</v>
      </c>
      <c r="C455" s="26" t="s">
        <v>150</v>
      </c>
      <c r="D455" s="25" t="s">
        <v>1013</v>
      </c>
      <c r="E455" s="21" t="s">
        <v>1014</v>
      </c>
      <c r="F455" s="21" t="n">
        <v>139</v>
      </c>
      <c r="G455" s="21"/>
    </row>
    <row r="456" s="23" customFormat="true" ht="12" hidden="false" customHeight="true" outlineLevel="0" collapsed="false">
      <c r="A456" s="25" t="n">
        <v>9</v>
      </c>
      <c r="B456" s="26" t="s">
        <v>1015</v>
      </c>
      <c r="C456" s="26" t="s">
        <v>74</v>
      </c>
      <c r="D456" s="25" t="s">
        <v>1016</v>
      </c>
      <c r="E456" s="21" t="s">
        <v>1017</v>
      </c>
      <c r="F456" s="21" t="n">
        <v>139</v>
      </c>
      <c r="G456" s="21"/>
    </row>
    <row r="457" s="23" customFormat="true" ht="12" hidden="false" customHeight="true" outlineLevel="0" collapsed="false">
      <c r="A457" s="25" t="n">
        <v>10</v>
      </c>
      <c r="B457" s="26" t="s">
        <v>1018</v>
      </c>
      <c r="C457" s="26" t="s">
        <v>150</v>
      </c>
      <c r="D457" s="25" t="s">
        <v>1019</v>
      </c>
      <c r="E457" s="21" t="s">
        <v>1020</v>
      </c>
      <c r="F457" s="21" t="n">
        <v>139</v>
      </c>
      <c r="G457" s="21"/>
    </row>
    <row r="458" s="23" customFormat="true" ht="12" hidden="false" customHeight="true" outlineLevel="0" collapsed="false">
      <c r="A458" s="25" t="n">
        <v>11</v>
      </c>
      <c r="B458" s="26" t="s">
        <v>1021</v>
      </c>
      <c r="C458" s="26" t="s">
        <v>57</v>
      </c>
      <c r="D458" s="25" t="s">
        <v>1022</v>
      </c>
      <c r="E458" s="21" t="s">
        <v>1023</v>
      </c>
      <c r="F458" s="21" t="n">
        <v>139</v>
      </c>
      <c r="G458" s="33" t="s">
        <v>256</v>
      </c>
    </row>
    <row r="459" s="23" customFormat="true" ht="12" hidden="false" customHeight="true" outlineLevel="0" collapsed="false">
      <c r="A459" s="25" t="n">
        <v>12</v>
      </c>
      <c r="B459" s="26" t="s">
        <v>1024</v>
      </c>
      <c r="C459" s="26" t="s">
        <v>41</v>
      </c>
      <c r="D459" s="25" t="s">
        <v>1025</v>
      </c>
      <c r="E459" s="21" t="s">
        <v>1026</v>
      </c>
      <c r="F459" s="21" t="n">
        <v>139</v>
      </c>
      <c r="G459" s="21"/>
    </row>
    <row r="460" s="11" customFormat="true" ht="15" hidden="false" customHeight="true" outlineLevel="0" collapsed="false">
      <c r="A460" s="9" t="s">
        <v>956</v>
      </c>
      <c r="B460" s="9"/>
      <c r="C460" s="10"/>
      <c r="D460" s="9"/>
      <c r="G460" s="27"/>
    </row>
    <row r="461" s="11" customFormat="true" ht="15" hidden="false" customHeight="true" outlineLevel="0" collapsed="false">
      <c r="A461" s="9" t="s">
        <v>1027</v>
      </c>
      <c r="B461" s="9"/>
      <c r="C461" s="10"/>
      <c r="D461" s="9"/>
      <c r="G461" s="27"/>
    </row>
    <row r="462" s="17" customFormat="true" ht="12" hidden="false" customHeight="true" outlineLevel="0" collapsed="false">
      <c r="A462" s="13" t="s">
        <v>4</v>
      </c>
      <c r="B462" s="13" t="s">
        <v>5</v>
      </c>
      <c r="C462" s="14" t="s">
        <v>6</v>
      </c>
      <c r="D462" s="13" t="s">
        <v>7</v>
      </c>
      <c r="E462" s="15" t="s">
        <v>8</v>
      </c>
      <c r="F462" s="16" t="s">
        <v>9</v>
      </c>
      <c r="G462" s="16" t="s">
        <v>10</v>
      </c>
    </row>
    <row r="463" s="23" customFormat="true" ht="12" hidden="false" customHeight="true" outlineLevel="0" collapsed="false">
      <c r="A463" s="25" t="n">
        <v>1</v>
      </c>
      <c r="B463" s="26" t="s">
        <v>1028</v>
      </c>
      <c r="C463" s="26" t="s">
        <v>625</v>
      </c>
      <c r="D463" s="25" t="s">
        <v>1029</v>
      </c>
      <c r="E463" s="21" t="s">
        <v>1030</v>
      </c>
      <c r="F463" s="21" t="n">
        <v>153</v>
      </c>
      <c r="G463" s="33" t="s">
        <v>256</v>
      </c>
    </row>
    <row r="464" s="23" customFormat="true" ht="12" hidden="false" customHeight="true" outlineLevel="0" collapsed="false">
      <c r="A464" s="25" t="n">
        <v>2</v>
      </c>
      <c r="B464" s="26" t="s">
        <v>1031</v>
      </c>
      <c r="C464" s="26" t="s">
        <v>200</v>
      </c>
      <c r="D464" s="25" t="s">
        <v>1032</v>
      </c>
      <c r="E464" s="21" t="s">
        <v>1033</v>
      </c>
      <c r="F464" s="21" t="n">
        <v>153</v>
      </c>
      <c r="G464" s="21"/>
    </row>
    <row r="465" s="23" customFormat="true" ht="12" hidden="false" customHeight="true" outlineLevel="0" collapsed="false">
      <c r="A465" s="25" t="n">
        <v>3</v>
      </c>
      <c r="B465" s="26" t="s">
        <v>1034</v>
      </c>
      <c r="C465" s="26" t="s">
        <v>1035</v>
      </c>
      <c r="D465" s="25" t="s">
        <v>1036</v>
      </c>
      <c r="E465" s="21" t="s">
        <v>1037</v>
      </c>
      <c r="F465" s="21" t="n">
        <v>153</v>
      </c>
      <c r="G465" s="33"/>
    </row>
    <row r="466" s="23" customFormat="true" ht="12" hidden="false" customHeight="true" outlineLevel="0" collapsed="false">
      <c r="A466" s="25" t="n">
        <v>4</v>
      </c>
      <c r="B466" s="26" t="s">
        <v>1038</v>
      </c>
      <c r="C466" s="26" t="s">
        <v>870</v>
      </c>
      <c r="D466" s="25" t="s">
        <v>1039</v>
      </c>
      <c r="E466" s="21" t="s">
        <v>1040</v>
      </c>
      <c r="F466" s="21" t="n">
        <v>153</v>
      </c>
      <c r="G466" s="21"/>
    </row>
    <row r="467" s="23" customFormat="true" ht="12" hidden="false" customHeight="true" outlineLevel="0" collapsed="false">
      <c r="A467" s="25" t="n">
        <v>5</v>
      </c>
      <c r="B467" s="26" t="s">
        <v>1041</v>
      </c>
      <c r="C467" s="26" t="s">
        <v>94</v>
      </c>
      <c r="D467" s="25" t="s">
        <v>1042</v>
      </c>
      <c r="E467" s="21" t="s">
        <v>1043</v>
      </c>
      <c r="F467" s="21" t="n">
        <v>153</v>
      </c>
      <c r="G467" s="33"/>
    </row>
    <row r="468" s="23" customFormat="true" ht="12" hidden="false" customHeight="true" outlineLevel="0" collapsed="false">
      <c r="A468" s="25" t="n">
        <v>6</v>
      </c>
      <c r="B468" s="26" t="s">
        <v>1044</v>
      </c>
      <c r="C468" s="26" t="s">
        <v>94</v>
      </c>
      <c r="D468" s="25" t="s">
        <v>1045</v>
      </c>
      <c r="E468" s="21" t="s">
        <v>1046</v>
      </c>
      <c r="F468" s="21" t="n">
        <v>153</v>
      </c>
      <c r="G468" s="33" t="s">
        <v>256</v>
      </c>
    </row>
    <row r="469" s="11" customFormat="true" ht="15" hidden="false" customHeight="true" outlineLevel="0" collapsed="false">
      <c r="A469" s="9" t="s">
        <v>1047</v>
      </c>
      <c r="B469" s="9"/>
      <c r="C469" s="10"/>
      <c r="D469" s="9"/>
      <c r="G469" s="27"/>
    </row>
    <row r="470" s="11" customFormat="true" ht="15" hidden="false" customHeight="true" outlineLevel="0" collapsed="false">
      <c r="A470" s="9" t="s">
        <v>1048</v>
      </c>
      <c r="B470" s="9"/>
      <c r="C470" s="10"/>
      <c r="D470" s="9"/>
      <c r="G470" s="27"/>
    </row>
    <row r="471" s="17" customFormat="true" ht="12" hidden="false" customHeight="true" outlineLevel="0" collapsed="false">
      <c r="A471" s="13" t="s">
        <v>4</v>
      </c>
      <c r="B471" s="13" t="s">
        <v>5</v>
      </c>
      <c r="C471" s="14" t="s">
        <v>6</v>
      </c>
      <c r="D471" s="13" t="s">
        <v>7</v>
      </c>
      <c r="E471" s="15" t="s">
        <v>8</v>
      </c>
      <c r="F471" s="16" t="s">
        <v>9</v>
      </c>
      <c r="G471" s="16" t="s">
        <v>10</v>
      </c>
    </row>
    <row r="472" s="23" customFormat="true" ht="12" hidden="false" customHeight="true" outlineLevel="0" collapsed="false">
      <c r="A472" s="25" t="n">
        <v>1</v>
      </c>
      <c r="B472" s="26" t="s">
        <v>1049</v>
      </c>
      <c r="C472" s="26" t="s">
        <v>41</v>
      </c>
      <c r="D472" s="25" t="s">
        <v>1050</v>
      </c>
      <c r="E472" s="21" t="s">
        <v>1051</v>
      </c>
      <c r="F472" s="21" t="n">
        <v>134</v>
      </c>
      <c r="G472" s="33"/>
    </row>
    <row r="473" s="23" customFormat="true" ht="12" hidden="false" customHeight="true" outlineLevel="0" collapsed="false">
      <c r="A473" s="25" t="n">
        <v>2</v>
      </c>
      <c r="B473" s="26" t="s">
        <v>1052</v>
      </c>
      <c r="C473" s="26" t="s">
        <v>53</v>
      </c>
      <c r="D473" s="25" t="s">
        <v>1053</v>
      </c>
      <c r="E473" s="21" t="s">
        <v>1054</v>
      </c>
      <c r="F473" s="21" t="n">
        <v>134</v>
      </c>
      <c r="G473" s="21"/>
    </row>
    <row r="474" s="23" customFormat="true" ht="12" hidden="false" customHeight="true" outlineLevel="0" collapsed="false">
      <c r="A474" s="25" t="n">
        <v>3</v>
      </c>
      <c r="B474" s="26" t="s">
        <v>1055</v>
      </c>
      <c r="C474" s="26" t="s">
        <v>828</v>
      </c>
      <c r="D474" s="25" t="s">
        <v>1056</v>
      </c>
      <c r="E474" s="21" t="s">
        <v>1057</v>
      </c>
      <c r="F474" s="21" t="n">
        <v>134</v>
      </c>
      <c r="G474" s="33"/>
    </row>
    <row r="475" s="23" customFormat="true" ht="12" hidden="false" customHeight="true" outlineLevel="0" collapsed="false">
      <c r="A475" s="25" t="n">
        <v>4</v>
      </c>
      <c r="B475" s="26" t="s">
        <v>1058</v>
      </c>
      <c r="C475" s="26" t="s">
        <v>551</v>
      </c>
      <c r="D475" s="25" t="s">
        <v>1059</v>
      </c>
      <c r="E475" s="21" t="s">
        <v>1060</v>
      </c>
      <c r="F475" s="21" t="n">
        <v>134</v>
      </c>
      <c r="G475" s="21"/>
    </row>
    <row r="476" s="11" customFormat="true" ht="15" hidden="false" customHeight="true" outlineLevel="0" collapsed="false">
      <c r="A476" s="9" t="s">
        <v>1047</v>
      </c>
      <c r="B476" s="9"/>
      <c r="C476" s="10"/>
      <c r="D476" s="9"/>
      <c r="G476" s="27"/>
    </row>
    <row r="477" s="11" customFormat="true" ht="15" hidden="false" customHeight="true" outlineLevel="0" collapsed="false">
      <c r="A477" s="9" t="s">
        <v>1061</v>
      </c>
      <c r="B477" s="9"/>
      <c r="C477" s="10"/>
      <c r="D477" s="9"/>
      <c r="G477" s="27"/>
    </row>
    <row r="478" s="17" customFormat="true" ht="12" hidden="false" customHeight="true" outlineLevel="0" collapsed="false">
      <c r="A478" s="13" t="s">
        <v>4</v>
      </c>
      <c r="B478" s="13" t="s">
        <v>5</v>
      </c>
      <c r="C478" s="14" t="s">
        <v>6</v>
      </c>
      <c r="D478" s="13" t="s">
        <v>7</v>
      </c>
      <c r="E478" s="15" t="s">
        <v>8</v>
      </c>
      <c r="F478" s="16" t="s">
        <v>9</v>
      </c>
      <c r="G478" s="16" t="s">
        <v>10</v>
      </c>
    </row>
    <row r="479" s="23" customFormat="true" ht="12" hidden="false" customHeight="true" outlineLevel="0" collapsed="false">
      <c r="A479" s="25" t="n">
        <v>1</v>
      </c>
      <c r="B479" s="26" t="s">
        <v>1062</v>
      </c>
      <c r="C479" s="26" t="s">
        <v>1063</v>
      </c>
      <c r="D479" s="25" t="s">
        <v>1064</v>
      </c>
      <c r="E479" s="21" t="s">
        <v>1065</v>
      </c>
      <c r="F479" s="21" t="n">
        <v>144</v>
      </c>
      <c r="G479" s="33"/>
    </row>
    <row r="480" s="23" customFormat="true" ht="12" hidden="false" customHeight="true" outlineLevel="0" collapsed="false">
      <c r="A480" s="25" t="n">
        <v>2</v>
      </c>
      <c r="B480" s="26" t="s">
        <v>1066</v>
      </c>
      <c r="C480" s="26" t="s">
        <v>187</v>
      </c>
      <c r="D480" s="25" t="s">
        <v>1067</v>
      </c>
      <c r="E480" s="21" t="s">
        <v>1068</v>
      </c>
      <c r="F480" s="21" t="n">
        <v>144</v>
      </c>
      <c r="G480" s="21"/>
    </row>
    <row r="481" s="23" customFormat="true" ht="12" hidden="false" customHeight="true" outlineLevel="0" collapsed="false">
      <c r="A481" s="25" t="n">
        <v>3</v>
      </c>
      <c r="B481" s="26" t="s">
        <v>1069</v>
      </c>
      <c r="C481" s="26" t="s">
        <v>150</v>
      </c>
      <c r="D481" s="25" t="s">
        <v>1070</v>
      </c>
      <c r="E481" s="21" t="s">
        <v>1071</v>
      </c>
      <c r="F481" s="21" t="n">
        <v>144</v>
      </c>
      <c r="G481" s="33"/>
    </row>
    <row r="482" s="23" customFormat="true" ht="12" hidden="false" customHeight="true" outlineLevel="0" collapsed="false">
      <c r="A482" s="25" t="n">
        <v>4</v>
      </c>
      <c r="B482" s="26" t="s">
        <v>1072</v>
      </c>
      <c r="C482" s="26" t="s">
        <v>870</v>
      </c>
      <c r="D482" s="25" t="s">
        <v>1073</v>
      </c>
      <c r="E482" s="21" t="s">
        <v>1074</v>
      </c>
      <c r="F482" s="21" t="n">
        <v>144</v>
      </c>
      <c r="G482" s="21"/>
    </row>
    <row r="483" s="23" customFormat="true" ht="12" hidden="false" customHeight="true" outlineLevel="0" collapsed="false">
      <c r="A483" s="25" t="n">
        <v>5</v>
      </c>
      <c r="B483" s="26" t="s">
        <v>1075</v>
      </c>
      <c r="C483" s="26" t="s">
        <v>150</v>
      </c>
      <c r="D483" s="25" t="s">
        <v>1076</v>
      </c>
      <c r="E483" s="21" t="s">
        <v>1077</v>
      </c>
      <c r="F483" s="21" t="n">
        <v>144</v>
      </c>
      <c r="G483" s="33" t="s">
        <v>256</v>
      </c>
    </row>
    <row r="484" s="23" customFormat="true" ht="12" hidden="false" customHeight="true" outlineLevel="0" collapsed="false">
      <c r="A484" s="25" t="n">
        <v>6</v>
      </c>
      <c r="B484" s="26" t="s">
        <v>1078</v>
      </c>
      <c r="C484" s="26" t="s">
        <v>870</v>
      </c>
      <c r="D484" s="25" t="s">
        <v>1079</v>
      </c>
      <c r="E484" s="21" t="s">
        <v>1080</v>
      </c>
      <c r="F484" s="21" t="n">
        <v>144</v>
      </c>
      <c r="G484" s="33" t="s">
        <v>256</v>
      </c>
    </row>
    <row r="485" s="11" customFormat="true" ht="15" hidden="false" customHeight="true" outlineLevel="0" collapsed="false">
      <c r="A485" s="37" t="s">
        <v>1081</v>
      </c>
      <c r="B485" s="37"/>
      <c r="C485" s="37"/>
      <c r="D485" s="37"/>
      <c r="E485" s="37"/>
      <c r="F485" s="37"/>
      <c r="G485" s="27"/>
    </row>
    <row r="486" s="11" customFormat="true" ht="15" hidden="false" customHeight="true" outlineLevel="0" collapsed="false">
      <c r="A486" s="9" t="s">
        <v>1082</v>
      </c>
      <c r="B486" s="9"/>
      <c r="C486" s="10"/>
      <c r="D486" s="9"/>
      <c r="G486" s="27"/>
    </row>
    <row r="487" s="17" customFormat="true" ht="12" hidden="false" customHeight="true" outlineLevel="0" collapsed="false">
      <c r="A487" s="13" t="s">
        <v>4</v>
      </c>
      <c r="B487" s="13" t="s">
        <v>5</v>
      </c>
      <c r="C487" s="14" t="s">
        <v>6</v>
      </c>
      <c r="D487" s="13" t="s">
        <v>7</v>
      </c>
      <c r="E487" s="15" t="s">
        <v>8</v>
      </c>
      <c r="F487" s="16" t="s">
        <v>9</v>
      </c>
      <c r="G487" s="16" t="s">
        <v>10</v>
      </c>
    </row>
    <row r="488" s="23" customFormat="true" ht="12" hidden="false" customHeight="true" outlineLevel="0" collapsed="false">
      <c r="A488" s="25" t="n">
        <v>1</v>
      </c>
      <c r="B488" s="26" t="s">
        <v>1083</v>
      </c>
      <c r="C488" s="26" t="s">
        <v>150</v>
      </c>
      <c r="D488" s="25" t="s">
        <v>1084</v>
      </c>
      <c r="E488" s="21" t="s">
        <v>1085</v>
      </c>
      <c r="F488" s="21" t="n">
        <v>129</v>
      </c>
      <c r="G488" s="21"/>
    </row>
    <row r="489" s="11" customFormat="true" ht="15" hidden="false" customHeight="true" outlineLevel="0" collapsed="false">
      <c r="A489" s="37" t="s">
        <v>1081</v>
      </c>
      <c r="B489" s="37"/>
      <c r="C489" s="37"/>
      <c r="D489" s="37"/>
      <c r="E489" s="37"/>
      <c r="F489" s="37"/>
      <c r="G489" s="27"/>
    </row>
    <row r="490" s="11" customFormat="true" ht="15" hidden="false" customHeight="true" outlineLevel="0" collapsed="false">
      <c r="A490" s="9" t="s">
        <v>1086</v>
      </c>
      <c r="B490" s="9"/>
      <c r="C490" s="10"/>
      <c r="D490" s="9"/>
      <c r="G490" s="27"/>
    </row>
    <row r="491" s="17" customFormat="true" ht="12" hidden="false" customHeight="true" outlineLevel="0" collapsed="false">
      <c r="A491" s="13" t="s">
        <v>4</v>
      </c>
      <c r="B491" s="13" t="s">
        <v>5</v>
      </c>
      <c r="C491" s="14" t="s">
        <v>6</v>
      </c>
      <c r="D491" s="13" t="s">
        <v>7</v>
      </c>
      <c r="E491" s="15" t="s">
        <v>8</v>
      </c>
      <c r="F491" s="16" t="s">
        <v>9</v>
      </c>
      <c r="G491" s="16" t="s">
        <v>10</v>
      </c>
    </row>
    <row r="492" s="23" customFormat="true" ht="12" hidden="false" customHeight="true" outlineLevel="0" collapsed="false">
      <c r="A492" s="25" t="n">
        <v>1</v>
      </c>
      <c r="B492" s="26" t="s">
        <v>1087</v>
      </c>
      <c r="C492" s="26" t="s">
        <v>12</v>
      </c>
      <c r="D492" s="25" t="s">
        <v>1088</v>
      </c>
      <c r="E492" s="21" t="s">
        <v>1089</v>
      </c>
      <c r="F492" s="21" t="n">
        <v>121</v>
      </c>
      <c r="G492" s="21"/>
    </row>
    <row r="493" s="23" customFormat="true" ht="12" hidden="false" customHeight="true" outlineLevel="0" collapsed="false">
      <c r="A493" s="25" t="n">
        <v>2</v>
      </c>
      <c r="B493" s="26" t="s">
        <v>1090</v>
      </c>
      <c r="C493" s="26" t="s">
        <v>1091</v>
      </c>
      <c r="D493" s="25" t="s">
        <v>1092</v>
      </c>
      <c r="E493" s="21" t="s">
        <v>1093</v>
      </c>
      <c r="F493" s="21" t="n">
        <v>121</v>
      </c>
      <c r="G493" s="21"/>
    </row>
    <row r="494" s="23" customFormat="true" ht="12" hidden="false" customHeight="true" outlineLevel="0" collapsed="false">
      <c r="A494" s="25" t="n">
        <v>3</v>
      </c>
      <c r="B494" s="26" t="s">
        <v>1094</v>
      </c>
      <c r="C494" s="26" t="s">
        <v>45</v>
      </c>
      <c r="D494" s="25" t="s">
        <v>1095</v>
      </c>
      <c r="E494" s="21" t="s">
        <v>1096</v>
      </c>
      <c r="F494" s="21" t="n">
        <v>121</v>
      </c>
      <c r="G494" s="21"/>
    </row>
    <row r="495" s="23" customFormat="true" ht="12" hidden="false" customHeight="true" outlineLevel="0" collapsed="false">
      <c r="A495" s="25" t="n">
        <v>4</v>
      </c>
      <c r="B495" s="26" t="s">
        <v>1097</v>
      </c>
      <c r="C495" s="26" t="s">
        <v>105</v>
      </c>
      <c r="D495" s="25" t="s">
        <v>1098</v>
      </c>
      <c r="E495" s="21" t="s">
        <v>1099</v>
      </c>
      <c r="F495" s="21" t="n">
        <v>121</v>
      </c>
      <c r="G495" s="21"/>
    </row>
    <row r="496" s="23" customFormat="true" ht="12" hidden="false" customHeight="true" outlineLevel="0" collapsed="false">
      <c r="A496" s="25" t="n">
        <v>5</v>
      </c>
      <c r="B496" s="26" t="s">
        <v>1100</v>
      </c>
      <c r="C496" s="26" t="s">
        <v>1101</v>
      </c>
      <c r="D496" s="25" t="s">
        <v>1102</v>
      </c>
      <c r="E496" s="21" t="s">
        <v>1103</v>
      </c>
      <c r="F496" s="21" t="n">
        <v>121</v>
      </c>
      <c r="G496" s="18"/>
    </row>
    <row r="497" s="23" customFormat="true" ht="12" hidden="false" customHeight="true" outlineLevel="0" collapsed="false">
      <c r="A497" s="25" t="n">
        <v>6</v>
      </c>
      <c r="B497" s="26" t="s">
        <v>1104</v>
      </c>
      <c r="C497" s="26" t="s">
        <v>82</v>
      </c>
      <c r="D497" s="25" t="s">
        <v>1105</v>
      </c>
      <c r="E497" s="21" t="s">
        <v>1106</v>
      </c>
      <c r="F497" s="21" t="n">
        <v>121</v>
      </c>
      <c r="G497" s="18"/>
    </row>
    <row r="498" s="23" customFormat="true" ht="12" hidden="false" customHeight="true" outlineLevel="0" collapsed="false">
      <c r="A498" s="25" t="n">
        <v>7</v>
      </c>
      <c r="B498" s="26" t="s">
        <v>1107</v>
      </c>
      <c r="C498" s="26" t="s">
        <v>74</v>
      </c>
      <c r="D498" s="25" t="s">
        <v>1108</v>
      </c>
      <c r="E498" s="21" t="s">
        <v>1109</v>
      </c>
      <c r="F498" s="21" t="n">
        <v>121</v>
      </c>
      <c r="G498" s="21"/>
    </row>
    <row r="499" s="23" customFormat="true" ht="12" hidden="false" customHeight="true" outlineLevel="0" collapsed="false">
      <c r="A499" s="25" t="n">
        <v>8</v>
      </c>
      <c r="B499" s="26" t="s">
        <v>1110</v>
      </c>
      <c r="C499" s="26" t="s">
        <v>45</v>
      </c>
      <c r="D499" s="25" t="s">
        <v>1111</v>
      </c>
      <c r="E499" s="21" t="s">
        <v>1112</v>
      </c>
      <c r="F499" s="21" t="n">
        <v>121</v>
      </c>
      <c r="G499" s="21"/>
    </row>
    <row r="500" s="23" customFormat="true" ht="12" hidden="false" customHeight="true" outlineLevel="0" collapsed="false">
      <c r="A500" s="25" t="n">
        <v>9</v>
      </c>
      <c r="B500" s="26" t="s">
        <v>1113</v>
      </c>
      <c r="C500" s="26" t="s">
        <v>1114</v>
      </c>
      <c r="D500" s="25" t="s">
        <v>1115</v>
      </c>
      <c r="E500" s="21" t="s">
        <v>1116</v>
      </c>
      <c r="F500" s="21" t="n">
        <v>121</v>
      </c>
      <c r="G500" s="21"/>
    </row>
    <row r="501" s="23" customFormat="true" ht="12" hidden="false" customHeight="true" outlineLevel="0" collapsed="false">
      <c r="A501" s="25" t="n">
        <v>10</v>
      </c>
      <c r="B501" s="26" t="s">
        <v>1117</v>
      </c>
      <c r="C501" s="26" t="s">
        <v>45</v>
      </c>
      <c r="D501" s="25" t="s">
        <v>1118</v>
      </c>
      <c r="E501" s="21" t="s">
        <v>1119</v>
      </c>
      <c r="F501" s="21" t="n">
        <v>121</v>
      </c>
      <c r="G501" s="21"/>
    </row>
    <row r="502" s="11" customFormat="true" ht="15" hidden="false" customHeight="true" outlineLevel="0" collapsed="false">
      <c r="A502" s="37" t="s">
        <v>1081</v>
      </c>
      <c r="B502" s="37"/>
      <c r="C502" s="37"/>
      <c r="D502" s="37"/>
      <c r="E502" s="37"/>
      <c r="F502" s="37"/>
      <c r="G502" s="27"/>
    </row>
    <row r="503" s="11" customFormat="true" ht="15" hidden="false" customHeight="true" outlineLevel="0" collapsed="false">
      <c r="A503" s="9" t="s">
        <v>1120</v>
      </c>
      <c r="B503" s="9"/>
      <c r="C503" s="10"/>
      <c r="D503" s="9"/>
      <c r="G503" s="27"/>
    </row>
    <row r="504" s="17" customFormat="true" ht="12" hidden="false" customHeight="true" outlineLevel="0" collapsed="false">
      <c r="A504" s="13" t="s">
        <v>4</v>
      </c>
      <c r="B504" s="13" t="s">
        <v>5</v>
      </c>
      <c r="C504" s="14" t="s">
        <v>6</v>
      </c>
      <c r="D504" s="13" t="s">
        <v>7</v>
      </c>
      <c r="E504" s="15" t="s">
        <v>8</v>
      </c>
      <c r="F504" s="16" t="s">
        <v>9</v>
      </c>
      <c r="G504" s="16" t="s">
        <v>10</v>
      </c>
    </row>
    <row r="505" s="23" customFormat="true" ht="12" hidden="false" customHeight="true" outlineLevel="0" collapsed="false">
      <c r="A505" s="25" t="n">
        <v>1</v>
      </c>
      <c r="B505" s="26" t="s">
        <v>1121</v>
      </c>
      <c r="C505" s="26" t="s">
        <v>41</v>
      </c>
      <c r="D505" s="25" t="s">
        <v>1122</v>
      </c>
      <c r="E505" s="21" t="s">
        <v>1123</v>
      </c>
      <c r="F505" s="21" t="n">
        <v>127</v>
      </c>
      <c r="G505" s="21"/>
    </row>
    <row r="506" s="23" customFormat="true" ht="12" hidden="false" customHeight="true" outlineLevel="0" collapsed="false">
      <c r="A506" s="25" t="n">
        <v>2</v>
      </c>
      <c r="B506" s="26" t="s">
        <v>1124</v>
      </c>
      <c r="C506" s="26" t="s">
        <v>125</v>
      </c>
      <c r="D506" s="25" t="s">
        <v>1125</v>
      </c>
      <c r="E506" s="21" t="s">
        <v>1126</v>
      </c>
      <c r="F506" s="21" t="n">
        <v>127</v>
      </c>
      <c r="G506" s="21"/>
    </row>
    <row r="507" s="23" customFormat="true" ht="12" hidden="false" customHeight="true" outlineLevel="0" collapsed="false">
      <c r="A507" s="25" t="n">
        <v>3</v>
      </c>
      <c r="B507" s="26" t="s">
        <v>1127</v>
      </c>
      <c r="C507" s="26" t="s">
        <v>74</v>
      </c>
      <c r="D507" s="25" t="s">
        <v>1128</v>
      </c>
      <c r="E507" s="21" t="s">
        <v>1129</v>
      </c>
      <c r="F507" s="21" t="n">
        <v>127</v>
      </c>
      <c r="G507" s="21"/>
    </row>
    <row r="508" s="23" customFormat="true" ht="12" hidden="false" customHeight="true" outlineLevel="0" collapsed="false">
      <c r="A508" s="25" t="n">
        <v>4</v>
      </c>
      <c r="B508" s="26" t="s">
        <v>1130</v>
      </c>
      <c r="C508" s="26" t="s">
        <v>150</v>
      </c>
      <c r="D508" s="25" t="s">
        <v>1131</v>
      </c>
      <c r="E508" s="21" t="s">
        <v>1132</v>
      </c>
      <c r="F508" s="21" t="n">
        <v>127</v>
      </c>
      <c r="G508" s="33" t="s">
        <v>256</v>
      </c>
    </row>
    <row r="509" s="23" customFormat="true" ht="12" hidden="false" customHeight="true" outlineLevel="0" collapsed="false">
      <c r="A509" s="25" t="n">
        <v>5</v>
      </c>
      <c r="B509" s="26" t="s">
        <v>1133</v>
      </c>
      <c r="C509" s="26" t="s">
        <v>74</v>
      </c>
      <c r="D509" s="25" t="s">
        <v>1134</v>
      </c>
      <c r="E509" s="21" t="s">
        <v>1135</v>
      </c>
      <c r="F509" s="21" t="n">
        <v>127</v>
      </c>
      <c r="G509" s="33" t="s">
        <v>256</v>
      </c>
    </row>
    <row r="510" s="23" customFormat="true" ht="12" hidden="false" customHeight="true" outlineLevel="0" collapsed="false">
      <c r="A510" s="25" t="n">
        <v>6</v>
      </c>
      <c r="B510" s="26" t="s">
        <v>1136</v>
      </c>
      <c r="C510" s="26" t="s">
        <v>41</v>
      </c>
      <c r="D510" s="25" t="s">
        <v>1137</v>
      </c>
      <c r="E510" s="21" t="s">
        <v>1138</v>
      </c>
      <c r="F510" s="21" t="n">
        <v>127</v>
      </c>
      <c r="G510" s="21"/>
    </row>
    <row r="511" s="23" customFormat="true" ht="12" hidden="false" customHeight="true" outlineLevel="0" collapsed="false">
      <c r="A511" s="25" t="n">
        <v>7</v>
      </c>
      <c r="B511" s="26" t="s">
        <v>1139</v>
      </c>
      <c r="C511" s="26" t="s">
        <v>150</v>
      </c>
      <c r="D511" s="25" t="s">
        <v>1140</v>
      </c>
      <c r="E511" s="21" t="s">
        <v>1141</v>
      </c>
      <c r="F511" s="21" t="n">
        <v>127</v>
      </c>
      <c r="G511" s="21"/>
    </row>
    <row r="512" s="23" customFormat="true" ht="12" hidden="false" customHeight="true" outlineLevel="0" collapsed="false">
      <c r="A512" s="25" t="n">
        <v>8</v>
      </c>
      <c r="B512" s="26" t="s">
        <v>1142</v>
      </c>
      <c r="C512" s="26" t="s">
        <v>150</v>
      </c>
      <c r="D512" s="25" t="s">
        <v>1143</v>
      </c>
      <c r="E512" s="21" t="s">
        <v>1144</v>
      </c>
      <c r="F512" s="21" t="n">
        <v>127</v>
      </c>
      <c r="G512" s="21"/>
    </row>
    <row r="513" s="23" customFormat="true" ht="12" hidden="false" customHeight="true" outlineLevel="0" collapsed="false">
      <c r="A513" s="25" t="n">
        <v>9</v>
      </c>
      <c r="B513" s="26" t="s">
        <v>1145</v>
      </c>
      <c r="C513" s="26" t="s">
        <v>74</v>
      </c>
      <c r="D513" s="25" t="s">
        <v>1146</v>
      </c>
      <c r="E513" s="21" t="s">
        <v>1147</v>
      </c>
      <c r="F513" s="21" t="n">
        <v>127</v>
      </c>
      <c r="G513" s="21"/>
    </row>
    <row r="514" s="23" customFormat="true" ht="12" hidden="false" customHeight="true" outlineLevel="0" collapsed="false">
      <c r="A514" s="25" t="n">
        <v>10</v>
      </c>
      <c r="B514" s="26" t="s">
        <v>1148</v>
      </c>
      <c r="C514" s="26" t="s">
        <v>187</v>
      </c>
      <c r="D514" s="25" t="s">
        <v>1149</v>
      </c>
      <c r="E514" s="21" t="s">
        <v>1150</v>
      </c>
      <c r="F514" s="21" t="n">
        <v>127</v>
      </c>
      <c r="G514" s="21"/>
    </row>
    <row r="515" s="23" customFormat="true" ht="12" hidden="false" customHeight="true" outlineLevel="0" collapsed="false">
      <c r="A515" s="25" t="n">
        <v>11</v>
      </c>
      <c r="B515" s="26" t="s">
        <v>1151</v>
      </c>
      <c r="C515" s="26" t="s">
        <v>150</v>
      </c>
      <c r="D515" s="25" t="s">
        <v>1152</v>
      </c>
      <c r="E515" s="21" t="s">
        <v>1153</v>
      </c>
      <c r="F515" s="21" t="n">
        <v>127</v>
      </c>
      <c r="G515" s="21"/>
    </row>
    <row r="516" s="11" customFormat="true" ht="15" hidden="false" customHeight="true" outlineLevel="0" collapsed="false">
      <c r="A516" s="9" t="s">
        <v>1154</v>
      </c>
      <c r="B516" s="9"/>
      <c r="C516" s="10"/>
      <c r="D516" s="9"/>
      <c r="G516" s="27"/>
    </row>
    <row r="517" s="11" customFormat="true" ht="15" hidden="false" customHeight="true" outlineLevel="0" collapsed="false">
      <c r="A517" s="9" t="s">
        <v>1155</v>
      </c>
      <c r="B517" s="9"/>
      <c r="C517" s="10"/>
      <c r="D517" s="9"/>
      <c r="G517" s="27"/>
    </row>
    <row r="518" s="17" customFormat="true" ht="12" hidden="false" customHeight="true" outlineLevel="0" collapsed="false">
      <c r="A518" s="13" t="s">
        <v>4</v>
      </c>
      <c r="B518" s="13" t="s">
        <v>5</v>
      </c>
      <c r="C518" s="14" t="s">
        <v>6</v>
      </c>
      <c r="D518" s="13" t="s">
        <v>7</v>
      </c>
      <c r="E518" s="15" t="s">
        <v>8</v>
      </c>
      <c r="F518" s="16" t="s">
        <v>9</v>
      </c>
      <c r="G518" s="16" t="s">
        <v>10</v>
      </c>
    </row>
    <row r="519" s="23" customFormat="true" ht="12" hidden="false" customHeight="true" outlineLevel="0" collapsed="false">
      <c r="A519" s="25" t="n">
        <v>1</v>
      </c>
      <c r="B519" s="26" t="s">
        <v>1156</v>
      </c>
      <c r="C519" s="26" t="s">
        <v>1157</v>
      </c>
      <c r="D519" s="25" t="s">
        <v>1158</v>
      </c>
      <c r="E519" s="21" t="s">
        <v>1159</v>
      </c>
      <c r="F519" s="21" t="n">
        <v>139</v>
      </c>
      <c r="G519" s="21"/>
    </row>
    <row r="520" s="23" customFormat="true" ht="12" hidden="false" customHeight="true" outlineLevel="0" collapsed="false">
      <c r="A520" s="25" t="n">
        <v>2</v>
      </c>
      <c r="B520" s="26" t="s">
        <v>1160</v>
      </c>
      <c r="C520" s="26" t="s">
        <v>41</v>
      </c>
      <c r="D520" s="25" t="s">
        <v>1161</v>
      </c>
      <c r="E520" s="21" t="s">
        <v>1162</v>
      </c>
      <c r="F520" s="21" t="n">
        <v>139</v>
      </c>
      <c r="G520" s="21"/>
    </row>
    <row r="521" s="23" customFormat="true" ht="12" hidden="false" customHeight="true" outlineLevel="0" collapsed="false">
      <c r="A521" s="25" t="n">
        <v>3</v>
      </c>
      <c r="B521" s="26" t="s">
        <v>1163</v>
      </c>
      <c r="C521" s="26" t="s">
        <v>57</v>
      </c>
      <c r="D521" s="25" t="s">
        <v>1164</v>
      </c>
      <c r="E521" s="21" t="s">
        <v>1165</v>
      </c>
      <c r="F521" s="21" t="n">
        <v>139</v>
      </c>
      <c r="G521" s="21"/>
    </row>
    <row r="522" s="23" customFormat="true" ht="12" hidden="false" customHeight="true" outlineLevel="0" collapsed="false">
      <c r="A522" s="25" t="n">
        <v>4</v>
      </c>
      <c r="B522" s="26" t="s">
        <v>1166</v>
      </c>
      <c r="C522" s="26" t="s">
        <v>1167</v>
      </c>
      <c r="D522" s="25" t="s">
        <v>1168</v>
      </c>
      <c r="E522" s="21" t="s">
        <v>1169</v>
      </c>
      <c r="F522" s="21" t="n">
        <v>139</v>
      </c>
      <c r="G522" s="21"/>
    </row>
    <row r="523" s="23" customFormat="true" ht="12" hidden="false" customHeight="true" outlineLevel="0" collapsed="false">
      <c r="A523" s="25" t="n">
        <v>5</v>
      </c>
      <c r="B523" s="26" t="s">
        <v>1170</v>
      </c>
      <c r="C523" s="26" t="s">
        <v>150</v>
      </c>
      <c r="D523" s="25" t="s">
        <v>1171</v>
      </c>
      <c r="E523" s="21" t="s">
        <v>1172</v>
      </c>
      <c r="F523" s="21" t="n">
        <v>139</v>
      </c>
      <c r="G523" s="21"/>
    </row>
    <row r="524" s="11" customFormat="true" ht="15" hidden="false" customHeight="true" outlineLevel="0" collapsed="false">
      <c r="A524" s="9" t="s">
        <v>1154</v>
      </c>
      <c r="B524" s="9"/>
      <c r="C524" s="10"/>
      <c r="D524" s="9"/>
      <c r="G524" s="27"/>
    </row>
    <row r="525" s="11" customFormat="true" ht="15" hidden="false" customHeight="true" outlineLevel="0" collapsed="false">
      <c r="A525" s="9" t="s">
        <v>1173</v>
      </c>
      <c r="B525" s="9"/>
      <c r="C525" s="10"/>
      <c r="D525" s="9"/>
      <c r="G525" s="27"/>
    </row>
    <row r="526" s="17" customFormat="true" ht="12" hidden="false" customHeight="true" outlineLevel="0" collapsed="false">
      <c r="A526" s="13" t="s">
        <v>4</v>
      </c>
      <c r="B526" s="13" t="s">
        <v>5</v>
      </c>
      <c r="C526" s="14" t="s">
        <v>6</v>
      </c>
      <c r="D526" s="13" t="s">
        <v>7</v>
      </c>
      <c r="E526" s="15" t="s">
        <v>8</v>
      </c>
      <c r="F526" s="16" t="s">
        <v>9</v>
      </c>
      <c r="G526" s="16" t="s">
        <v>10</v>
      </c>
    </row>
    <row r="527" s="23" customFormat="true" ht="12" hidden="false" customHeight="true" outlineLevel="0" collapsed="false">
      <c r="A527" s="25" t="n">
        <v>1</v>
      </c>
      <c r="B527" s="26" t="s">
        <v>1174</v>
      </c>
      <c r="C527" s="26" t="s">
        <v>662</v>
      </c>
      <c r="D527" s="25" t="s">
        <v>1175</v>
      </c>
      <c r="E527" s="21" t="s">
        <v>1176</v>
      </c>
      <c r="F527" s="21" t="n">
        <v>132</v>
      </c>
      <c r="G527" s="21"/>
    </row>
    <row r="528" s="23" customFormat="true" ht="12" hidden="false" customHeight="true" outlineLevel="0" collapsed="false">
      <c r="A528" s="25" t="n">
        <v>2</v>
      </c>
      <c r="B528" s="26" t="s">
        <v>1177</v>
      </c>
      <c r="C528" s="26" t="s">
        <v>662</v>
      </c>
      <c r="D528" s="25" t="s">
        <v>1178</v>
      </c>
      <c r="E528" s="21" t="s">
        <v>1179</v>
      </c>
      <c r="F528" s="21" t="n">
        <v>132</v>
      </c>
      <c r="G528" s="21"/>
    </row>
    <row r="529" s="23" customFormat="true" ht="12" hidden="false" customHeight="true" outlineLevel="0" collapsed="false">
      <c r="A529" s="25" t="n">
        <v>3</v>
      </c>
      <c r="B529" s="26" t="s">
        <v>1180</v>
      </c>
      <c r="C529" s="26" t="s">
        <v>1181</v>
      </c>
      <c r="D529" s="25" t="s">
        <v>1182</v>
      </c>
      <c r="E529" s="21" t="s">
        <v>1183</v>
      </c>
      <c r="F529" s="21" t="n">
        <v>132</v>
      </c>
      <c r="G529" s="21"/>
    </row>
    <row r="530" s="23" customFormat="true" ht="12" hidden="false" customHeight="true" outlineLevel="0" collapsed="false">
      <c r="A530" s="25" t="n">
        <v>4</v>
      </c>
      <c r="B530" s="26" t="s">
        <v>1184</v>
      </c>
      <c r="C530" s="26" t="s">
        <v>74</v>
      </c>
      <c r="D530" s="25" t="s">
        <v>1185</v>
      </c>
      <c r="E530" s="21" t="s">
        <v>1186</v>
      </c>
      <c r="F530" s="21" t="n">
        <v>132</v>
      </c>
      <c r="G530" s="21"/>
    </row>
    <row r="531" s="23" customFormat="true" ht="12" hidden="false" customHeight="true" outlineLevel="0" collapsed="false">
      <c r="A531" s="25" t="n">
        <v>5</v>
      </c>
      <c r="B531" s="26" t="s">
        <v>1187</v>
      </c>
      <c r="C531" s="26" t="s">
        <v>74</v>
      </c>
      <c r="D531" s="25" t="s">
        <v>1188</v>
      </c>
      <c r="E531" s="21" t="s">
        <v>1189</v>
      </c>
      <c r="F531" s="21" t="n">
        <v>132</v>
      </c>
      <c r="G531" s="21"/>
    </row>
    <row r="532" s="11" customFormat="true" ht="15" hidden="false" customHeight="true" outlineLevel="0" collapsed="false">
      <c r="A532" s="9" t="s">
        <v>1154</v>
      </c>
      <c r="B532" s="9"/>
      <c r="C532" s="10"/>
      <c r="D532" s="9"/>
      <c r="G532" s="27"/>
    </row>
    <row r="533" s="11" customFormat="true" ht="15" hidden="false" customHeight="true" outlineLevel="0" collapsed="false">
      <c r="A533" s="9" t="s">
        <v>1190</v>
      </c>
      <c r="B533" s="9"/>
      <c r="C533" s="10"/>
      <c r="D533" s="9"/>
      <c r="G533" s="27"/>
    </row>
    <row r="534" s="17" customFormat="true" ht="12" hidden="false" customHeight="true" outlineLevel="0" collapsed="false">
      <c r="A534" s="13" t="s">
        <v>4</v>
      </c>
      <c r="B534" s="13" t="s">
        <v>5</v>
      </c>
      <c r="C534" s="14" t="s">
        <v>6</v>
      </c>
      <c r="D534" s="13" t="s">
        <v>7</v>
      </c>
      <c r="E534" s="15" t="s">
        <v>8</v>
      </c>
      <c r="F534" s="16" t="s">
        <v>9</v>
      </c>
      <c r="G534" s="16" t="s">
        <v>10</v>
      </c>
    </row>
    <row r="535" s="23" customFormat="true" ht="12" hidden="false" customHeight="true" outlineLevel="0" collapsed="false">
      <c r="A535" s="25" t="n">
        <v>1</v>
      </c>
      <c r="B535" s="26" t="s">
        <v>1191</v>
      </c>
      <c r="C535" s="26" t="s">
        <v>534</v>
      </c>
      <c r="D535" s="25" t="s">
        <v>1192</v>
      </c>
      <c r="E535" s="21" t="s">
        <v>1193</v>
      </c>
      <c r="F535" s="21" t="n">
        <v>114</v>
      </c>
      <c r="G535" s="21"/>
    </row>
    <row r="536" s="11" customFormat="true" ht="15" hidden="false" customHeight="true" outlineLevel="0" collapsed="false">
      <c r="A536" s="9" t="s">
        <v>1194</v>
      </c>
      <c r="B536" s="9"/>
      <c r="C536" s="10"/>
      <c r="D536" s="9"/>
      <c r="G536" s="27"/>
    </row>
    <row r="537" s="11" customFormat="true" ht="15" hidden="false" customHeight="true" outlineLevel="0" collapsed="false">
      <c r="A537" s="12" t="s">
        <v>1195</v>
      </c>
      <c r="B537" s="12"/>
      <c r="C537" s="12"/>
      <c r="D537" s="12"/>
      <c r="E537" s="12"/>
      <c r="G537" s="27"/>
    </row>
    <row r="538" s="17" customFormat="true" ht="12" hidden="false" customHeight="true" outlineLevel="0" collapsed="false">
      <c r="A538" s="13" t="s">
        <v>4</v>
      </c>
      <c r="B538" s="13" t="s">
        <v>5</v>
      </c>
      <c r="C538" s="14" t="s">
        <v>6</v>
      </c>
      <c r="D538" s="13" t="s">
        <v>7</v>
      </c>
      <c r="E538" s="15" t="s">
        <v>8</v>
      </c>
      <c r="F538" s="16" t="s">
        <v>9</v>
      </c>
      <c r="G538" s="16" t="s">
        <v>10</v>
      </c>
    </row>
    <row r="539" s="23" customFormat="true" ht="12" hidden="false" customHeight="true" outlineLevel="0" collapsed="false">
      <c r="A539" s="25" t="n">
        <v>1</v>
      </c>
      <c r="B539" s="26" t="s">
        <v>1196</v>
      </c>
      <c r="C539" s="26" t="s">
        <v>74</v>
      </c>
      <c r="D539" s="25" t="s">
        <v>1197</v>
      </c>
      <c r="E539" s="21" t="s">
        <v>1198</v>
      </c>
      <c r="F539" s="21" t="n">
        <v>118</v>
      </c>
      <c r="G539" s="21"/>
    </row>
    <row r="540" s="23" customFormat="true" ht="12" hidden="false" customHeight="true" outlineLevel="0" collapsed="false">
      <c r="A540" s="25" t="n">
        <v>2</v>
      </c>
      <c r="B540" s="26" t="s">
        <v>1199</v>
      </c>
      <c r="C540" s="26" t="s">
        <v>74</v>
      </c>
      <c r="D540" s="25" t="s">
        <v>1200</v>
      </c>
      <c r="E540" s="21" t="s">
        <v>1201</v>
      </c>
      <c r="F540" s="21" t="n">
        <v>118</v>
      </c>
      <c r="G540" s="21"/>
    </row>
    <row r="541" s="23" customFormat="true" ht="12" hidden="false" customHeight="true" outlineLevel="0" collapsed="false">
      <c r="A541" s="25" t="n">
        <v>3</v>
      </c>
      <c r="B541" s="26" t="s">
        <v>1202</v>
      </c>
      <c r="C541" s="26" t="s">
        <v>74</v>
      </c>
      <c r="D541" s="25" t="s">
        <v>1203</v>
      </c>
      <c r="E541" s="21" t="s">
        <v>1204</v>
      </c>
      <c r="F541" s="21" t="n">
        <v>118</v>
      </c>
      <c r="G541" s="21"/>
    </row>
    <row r="542" s="23" customFormat="true" ht="12" hidden="false" customHeight="true" outlineLevel="0" collapsed="false">
      <c r="A542" s="25" t="n">
        <v>4</v>
      </c>
      <c r="B542" s="26" t="s">
        <v>1205</v>
      </c>
      <c r="C542" s="26" t="s">
        <v>534</v>
      </c>
      <c r="D542" s="25" t="s">
        <v>1206</v>
      </c>
      <c r="E542" s="21" t="s">
        <v>1207</v>
      </c>
      <c r="F542" s="21" t="n">
        <v>118</v>
      </c>
      <c r="G542" s="21"/>
    </row>
    <row r="543" s="23" customFormat="true" ht="12" hidden="false" customHeight="true" outlineLevel="0" collapsed="false">
      <c r="A543" s="25" t="n">
        <v>5</v>
      </c>
      <c r="B543" s="26" t="s">
        <v>1208</v>
      </c>
      <c r="C543" s="26" t="s">
        <v>534</v>
      </c>
      <c r="D543" s="25" t="s">
        <v>1209</v>
      </c>
      <c r="E543" s="21" t="s">
        <v>1210</v>
      </c>
      <c r="F543" s="21" t="n">
        <v>118</v>
      </c>
      <c r="G543" s="21"/>
    </row>
    <row r="544" s="11" customFormat="true" ht="15" hidden="false" customHeight="true" outlineLevel="0" collapsed="false">
      <c r="A544" s="9" t="s">
        <v>1194</v>
      </c>
      <c r="B544" s="9"/>
      <c r="C544" s="10"/>
      <c r="D544" s="9"/>
      <c r="G544" s="27"/>
    </row>
    <row r="545" s="11" customFormat="true" ht="15" hidden="false" customHeight="true" outlineLevel="0" collapsed="false">
      <c r="A545" s="12" t="s">
        <v>1211</v>
      </c>
      <c r="B545" s="12"/>
      <c r="C545" s="12"/>
      <c r="D545" s="12"/>
      <c r="E545" s="12"/>
      <c r="G545" s="27"/>
    </row>
    <row r="546" s="17" customFormat="true" ht="12" hidden="false" customHeight="true" outlineLevel="0" collapsed="false">
      <c r="A546" s="13" t="s">
        <v>4</v>
      </c>
      <c r="B546" s="13" t="s">
        <v>5</v>
      </c>
      <c r="C546" s="14" t="s">
        <v>6</v>
      </c>
      <c r="D546" s="13" t="s">
        <v>7</v>
      </c>
      <c r="E546" s="15" t="s">
        <v>8</v>
      </c>
      <c r="F546" s="16" t="s">
        <v>9</v>
      </c>
      <c r="G546" s="16" t="s">
        <v>10</v>
      </c>
    </row>
    <row r="547" s="23" customFormat="true" ht="12" hidden="false" customHeight="true" outlineLevel="0" collapsed="false">
      <c r="A547" s="25" t="n">
        <v>1</v>
      </c>
      <c r="B547" s="26" t="s">
        <v>1212</v>
      </c>
      <c r="C547" s="26" t="s">
        <v>724</v>
      </c>
      <c r="D547" s="25" t="s">
        <v>1213</v>
      </c>
      <c r="E547" s="21" t="s">
        <v>1214</v>
      </c>
      <c r="F547" s="21" t="n">
        <v>116</v>
      </c>
      <c r="G547" s="21"/>
    </row>
    <row r="548" s="23" customFormat="true" ht="12" hidden="false" customHeight="true" outlineLevel="0" collapsed="false">
      <c r="A548" s="25" t="n">
        <v>2</v>
      </c>
      <c r="B548" s="26" t="s">
        <v>1215</v>
      </c>
      <c r="C548" s="26" t="s">
        <v>82</v>
      </c>
      <c r="D548" s="25" t="s">
        <v>1216</v>
      </c>
      <c r="E548" s="21" t="s">
        <v>1217</v>
      </c>
      <c r="F548" s="21" t="n">
        <v>116</v>
      </c>
      <c r="G548" s="21"/>
    </row>
    <row r="549" s="23" customFormat="true" ht="12" hidden="false" customHeight="true" outlineLevel="0" collapsed="false">
      <c r="A549" s="25" t="n">
        <v>3</v>
      </c>
      <c r="B549" s="26" t="s">
        <v>1218</v>
      </c>
      <c r="C549" s="26" t="s">
        <v>534</v>
      </c>
      <c r="D549" s="25" t="s">
        <v>1219</v>
      </c>
      <c r="E549" s="21" t="s">
        <v>1220</v>
      </c>
      <c r="F549" s="21" t="n">
        <v>116</v>
      </c>
      <c r="G549" s="21"/>
    </row>
    <row r="550" s="23" customFormat="true" ht="12" hidden="false" customHeight="true" outlineLevel="0" collapsed="false">
      <c r="A550" s="25" t="n">
        <v>4</v>
      </c>
      <c r="B550" s="26" t="s">
        <v>1221</v>
      </c>
      <c r="C550" s="26" t="s">
        <v>74</v>
      </c>
      <c r="D550" s="25" t="s">
        <v>1222</v>
      </c>
      <c r="E550" s="21" t="s">
        <v>1223</v>
      </c>
      <c r="F550" s="21" t="n">
        <v>116</v>
      </c>
      <c r="G550" s="21"/>
    </row>
    <row r="551" s="11" customFormat="true" ht="15" hidden="false" customHeight="true" outlineLevel="0" collapsed="false">
      <c r="A551" s="9" t="s">
        <v>1194</v>
      </c>
      <c r="B551" s="9"/>
      <c r="C551" s="10"/>
      <c r="D551" s="9"/>
      <c r="G551" s="27"/>
    </row>
    <row r="552" s="11" customFormat="true" ht="15" hidden="false" customHeight="true" outlineLevel="0" collapsed="false">
      <c r="A552" s="12" t="s">
        <v>1224</v>
      </c>
      <c r="B552" s="12"/>
      <c r="C552" s="12"/>
      <c r="D552" s="12"/>
      <c r="E552" s="12"/>
      <c r="G552" s="27"/>
    </row>
    <row r="553" s="17" customFormat="true" ht="12" hidden="false" customHeight="true" outlineLevel="0" collapsed="false">
      <c r="A553" s="13" t="s">
        <v>4</v>
      </c>
      <c r="B553" s="13" t="s">
        <v>5</v>
      </c>
      <c r="C553" s="14" t="s">
        <v>6</v>
      </c>
      <c r="D553" s="13" t="s">
        <v>7</v>
      </c>
      <c r="E553" s="15" t="s">
        <v>8</v>
      </c>
      <c r="F553" s="16" t="s">
        <v>9</v>
      </c>
      <c r="G553" s="16" t="s">
        <v>10</v>
      </c>
    </row>
    <row r="554" s="23" customFormat="true" ht="12" hidden="false" customHeight="true" outlineLevel="0" collapsed="false">
      <c r="A554" s="25" t="n">
        <v>1</v>
      </c>
      <c r="B554" s="26" t="s">
        <v>1225</v>
      </c>
      <c r="C554" s="26" t="s">
        <v>724</v>
      </c>
      <c r="D554" s="25" t="s">
        <v>1226</v>
      </c>
      <c r="E554" s="21" t="s">
        <v>1227</v>
      </c>
      <c r="F554" s="21" t="n">
        <v>131</v>
      </c>
      <c r="G554" s="21"/>
    </row>
    <row r="555" s="23" customFormat="true" ht="12" hidden="false" customHeight="true" outlineLevel="0" collapsed="false">
      <c r="A555" s="25" t="n">
        <v>2</v>
      </c>
      <c r="B555" s="26" t="s">
        <v>1228</v>
      </c>
      <c r="C555" s="26" t="s">
        <v>1229</v>
      </c>
      <c r="D555" s="25" t="s">
        <v>1230</v>
      </c>
      <c r="E555" s="21" t="s">
        <v>1231</v>
      </c>
      <c r="F555" s="21" t="n">
        <v>131</v>
      </c>
      <c r="G555" s="21"/>
    </row>
    <row r="556" s="23" customFormat="true" ht="12" hidden="false" customHeight="true" outlineLevel="0" collapsed="false">
      <c r="A556" s="25" t="n">
        <v>3</v>
      </c>
      <c r="B556" s="26" t="s">
        <v>1232</v>
      </c>
      <c r="C556" s="26" t="s">
        <v>1233</v>
      </c>
      <c r="D556" s="25" t="s">
        <v>1234</v>
      </c>
      <c r="E556" s="21" t="s">
        <v>1235</v>
      </c>
      <c r="F556" s="21" t="n">
        <v>131</v>
      </c>
      <c r="G556" s="21"/>
    </row>
    <row r="557" s="23" customFormat="true" ht="12" hidden="false" customHeight="true" outlineLevel="0" collapsed="false">
      <c r="A557" s="25" t="n">
        <v>4</v>
      </c>
      <c r="B557" s="26" t="s">
        <v>1236</v>
      </c>
      <c r="C557" s="26" t="s">
        <v>1233</v>
      </c>
      <c r="D557" s="25" t="s">
        <v>1237</v>
      </c>
      <c r="E557" s="21" t="s">
        <v>1238</v>
      </c>
      <c r="F557" s="21" t="n">
        <v>131</v>
      </c>
      <c r="G557" s="21"/>
    </row>
    <row r="558" s="23" customFormat="true" ht="12" hidden="false" customHeight="true" outlineLevel="0" collapsed="false">
      <c r="A558" s="25" t="n">
        <v>5</v>
      </c>
      <c r="B558" s="26" t="s">
        <v>1239</v>
      </c>
      <c r="C558" s="26" t="s">
        <v>74</v>
      </c>
      <c r="D558" s="25" t="s">
        <v>1240</v>
      </c>
      <c r="E558" s="21" t="s">
        <v>1241</v>
      </c>
      <c r="F558" s="21" t="n">
        <v>131</v>
      </c>
      <c r="G558" s="21"/>
    </row>
    <row r="559" s="11" customFormat="true" ht="15" hidden="false" customHeight="true" outlineLevel="0" collapsed="false">
      <c r="A559" s="9" t="s">
        <v>1194</v>
      </c>
      <c r="B559" s="9"/>
      <c r="C559" s="10"/>
      <c r="D559" s="9"/>
      <c r="G559" s="27"/>
    </row>
    <row r="560" s="11" customFormat="true" ht="15" hidden="false" customHeight="true" outlineLevel="0" collapsed="false">
      <c r="A560" s="12" t="s">
        <v>1242</v>
      </c>
      <c r="B560" s="12"/>
      <c r="C560" s="12"/>
      <c r="D560" s="12"/>
      <c r="G560" s="27"/>
    </row>
    <row r="561" s="17" customFormat="true" ht="12" hidden="false" customHeight="true" outlineLevel="0" collapsed="false">
      <c r="A561" s="13" t="s">
        <v>4</v>
      </c>
      <c r="B561" s="13" t="s">
        <v>5</v>
      </c>
      <c r="C561" s="14" t="s">
        <v>6</v>
      </c>
      <c r="D561" s="13" t="s">
        <v>7</v>
      </c>
      <c r="E561" s="15" t="s">
        <v>8</v>
      </c>
      <c r="F561" s="16" t="s">
        <v>9</v>
      </c>
      <c r="G561" s="16" t="s">
        <v>10</v>
      </c>
    </row>
    <row r="562" s="23" customFormat="true" ht="12" hidden="false" customHeight="true" outlineLevel="0" collapsed="false">
      <c r="A562" s="25" t="n">
        <v>1</v>
      </c>
      <c r="B562" s="26" t="s">
        <v>1243</v>
      </c>
      <c r="C562" s="26" t="s">
        <v>534</v>
      </c>
      <c r="D562" s="25" t="s">
        <v>527</v>
      </c>
      <c r="E562" s="21" t="s">
        <v>1244</v>
      </c>
      <c r="F562" s="21" t="n">
        <v>107</v>
      </c>
      <c r="G562" s="21"/>
    </row>
    <row r="563" s="23" customFormat="true" ht="12" hidden="false" customHeight="true" outlineLevel="0" collapsed="false">
      <c r="A563" s="25" t="n">
        <v>2</v>
      </c>
      <c r="B563" s="26" t="s">
        <v>1245</v>
      </c>
      <c r="C563" s="26" t="s">
        <v>1246</v>
      </c>
      <c r="D563" s="25" t="s">
        <v>1247</v>
      </c>
      <c r="E563" s="21" t="s">
        <v>1248</v>
      </c>
      <c r="F563" s="21" t="n">
        <v>107</v>
      </c>
      <c r="G563" s="21"/>
    </row>
    <row r="564" s="23" customFormat="true" ht="12" hidden="false" customHeight="true" outlineLevel="0" collapsed="false">
      <c r="A564" s="25" t="n">
        <v>3</v>
      </c>
      <c r="B564" s="26" t="s">
        <v>1249</v>
      </c>
      <c r="C564" s="26" t="s">
        <v>534</v>
      </c>
      <c r="D564" s="25" t="s">
        <v>1250</v>
      </c>
      <c r="E564" s="21" t="s">
        <v>1251</v>
      </c>
      <c r="F564" s="21" t="n">
        <v>107</v>
      </c>
      <c r="G564" s="21"/>
    </row>
    <row r="565" s="11" customFormat="true" ht="15" hidden="false" customHeight="true" outlineLevel="0" collapsed="false">
      <c r="A565" s="9" t="s">
        <v>1194</v>
      </c>
      <c r="B565" s="9"/>
      <c r="C565" s="10"/>
      <c r="D565" s="9"/>
      <c r="G565" s="27"/>
    </row>
    <row r="566" s="11" customFormat="true" ht="15" hidden="false" customHeight="true" outlineLevel="0" collapsed="false">
      <c r="A566" s="12" t="s">
        <v>1252</v>
      </c>
      <c r="B566" s="12"/>
      <c r="C566" s="12"/>
      <c r="D566" s="12"/>
      <c r="E566" s="12"/>
      <c r="G566" s="27"/>
    </row>
    <row r="567" s="17" customFormat="true" ht="12" hidden="false" customHeight="true" outlineLevel="0" collapsed="false">
      <c r="A567" s="13" t="s">
        <v>4</v>
      </c>
      <c r="B567" s="13" t="s">
        <v>5</v>
      </c>
      <c r="C567" s="14" t="s">
        <v>6</v>
      </c>
      <c r="D567" s="13" t="s">
        <v>7</v>
      </c>
      <c r="E567" s="15" t="s">
        <v>8</v>
      </c>
      <c r="F567" s="16" t="s">
        <v>9</v>
      </c>
      <c r="G567" s="16" t="s">
        <v>10</v>
      </c>
    </row>
    <row r="568" s="23" customFormat="true" ht="12" hidden="false" customHeight="true" outlineLevel="0" collapsed="false">
      <c r="A568" s="25" t="n">
        <v>1</v>
      </c>
      <c r="B568" s="26" t="s">
        <v>1253</v>
      </c>
      <c r="C568" s="26" t="s">
        <v>1254</v>
      </c>
      <c r="D568" s="25" t="s">
        <v>1255</v>
      </c>
      <c r="E568" s="21" t="s">
        <v>1256</v>
      </c>
      <c r="F568" s="21" t="n">
        <v>129</v>
      </c>
      <c r="G568" s="21"/>
    </row>
    <row r="569" s="23" customFormat="true" ht="12" hidden="false" customHeight="true" outlineLevel="0" collapsed="false">
      <c r="A569" s="25" t="n">
        <v>2</v>
      </c>
      <c r="B569" s="26" t="s">
        <v>1257</v>
      </c>
      <c r="C569" s="26" t="s">
        <v>74</v>
      </c>
      <c r="D569" s="25" t="s">
        <v>1258</v>
      </c>
      <c r="E569" s="21" t="s">
        <v>1259</v>
      </c>
      <c r="F569" s="21" t="n">
        <v>129</v>
      </c>
      <c r="G569" s="21"/>
    </row>
    <row r="570" s="23" customFormat="true" ht="12" hidden="false" customHeight="true" outlineLevel="0" collapsed="false">
      <c r="A570" s="25" t="n">
        <v>3</v>
      </c>
      <c r="B570" s="26" t="s">
        <v>1260</v>
      </c>
      <c r="C570" s="26" t="s">
        <v>1261</v>
      </c>
      <c r="D570" s="25" t="s">
        <v>1262</v>
      </c>
      <c r="E570" s="21" t="s">
        <v>1263</v>
      </c>
      <c r="F570" s="21" t="n">
        <v>129</v>
      </c>
      <c r="G570" s="21"/>
    </row>
    <row r="571" s="23" customFormat="true" ht="12" hidden="false" customHeight="true" outlineLevel="0" collapsed="false">
      <c r="A571" s="25" t="n">
        <v>4</v>
      </c>
      <c r="B571" s="26" t="s">
        <v>1264</v>
      </c>
      <c r="C571" s="26" t="s">
        <v>662</v>
      </c>
      <c r="D571" s="25" t="s">
        <v>1265</v>
      </c>
      <c r="E571" s="21" t="s">
        <v>1266</v>
      </c>
      <c r="F571" s="21" t="n">
        <v>129</v>
      </c>
      <c r="G571" s="21"/>
    </row>
    <row r="572" s="23" customFormat="true" ht="12" hidden="false" customHeight="true" outlineLevel="0" collapsed="false">
      <c r="A572" s="25" t="n">
        <v>5</v>
      </c>
      <c r="B572" s="26" t="s">
        <v>1267</v>
      </c>
      <c r="C572" s="26" t="s">
        <v>662</v>
      </c>
      <c r="D572" s="25" t="s">
        <v>1268</v>
      </c>
      <c r="E572" s="21" t="s">
        <v>1269</v>
      </c>
      <c r="F572" s="21" t="n">
        <v>129</v>
      </c>
      <c r="G572" s="21"/>
    </row>
    <row r="573" s="11" customFormat="true" ht="15" hidden="false" customHeight="true" outlineLevel="0" collapsed="false">
      <c r="A573" s="9" t="s">
        <v>1194</v>
      </c>
      <c r="B573" s="9"/>
      <c r="C573" s="10"/>
      <c r="D573" s="9"/>
      <c r="G573" s="27"/>
    </row>
    <row r="574" s="11" customFormat="true" ht="15" hidden="false" customHeight="true" outlineLevel="0" collapsed="false">
      <c r="A574" s="35" t="s">
        <v>1270</v>
      </c>
      <c r="B574" s="35"/>
      <c r="C574" s="35"/>
      <c r="D574" s="35"/>
      <c r="G574" s="27"/>
    </row>
    <row r="575" s="17" customFormat="true" ht="12" hidden="false" customHeight="true" outlineLevel="0" collapsed="false">
      <c r="A575" s="13" t="s">
        <v>4</v>
      </c>
      <c r="B575" s="13" t="s">
        <v>5</v>
      </c>
      <c r="C575" s="14" t="s">
        <v>6</v>
      </c>
      <c r="D575" s="13" t="s">
        <v>7</v>
      </c>
      <c r="E575" s="15" t="s">
        <v>8</v>
      </c>
      <c r="F575" s="16" t="s">
        <v>9</v>
      </c>
      <c r="G575" s="16" t="s">
        <v>10</v>
      </c>
    </row>
    <row r="576" s="23" customFormat="true" ht="12" hidden="false" customHeight="true" outlineLevel="0" collapsed="false">
      <c r="A576" s="25" t="n">
        <v>1</v>
      </c>
      <c r="B576" s="26" t="s">
        <v>1271</v>
      </c>
      <c r="C576" s="26" t="s">
        <v>1272</v>
      </c>
      <c r="D576" s="25" t="s">
        <v>1273</v>
      </c>
      <c r="E576" s="21" t="s">
        <v>1274</v>
      </c>
      <c r="F576" s="21" t="n">
        <v>131</v>
      </c>
      <c r="G576" s="21"/>
    </row>
    <row r="577" s="23" customFormat="true" ht="12" hidden="false" customHeight="true" outlineLevel="0" collapsed="false">
      <c r="A577" s="25" t="n">
        <v>2</v>
      </c>
      <c r="B577" s="26" t="s">
        <v>1275</v>
      </c>
      <c r="C577" s="26" t="s">
        <v>74</v>
      </c>
      <c r="D577" s="25" t="s">
        <v>1276</v>
      </c>
      <c r="E577" s="21" t="s">
        <v>1277</v>
      </c>
      <c r="F577" s="21" t="n">
        <v>131</v>
      </c>
      <c r="G577" s="21"/>
    </row>
    <row r="578" s="23" customFormat="true" ht="12" hidden="false" customHeight="true" outlineLevel="0" collapsed="false">
      <c r="A578" s="25" t="n">
        <v>3</v>
      </c>
      <c r="B578" s="26" t="s">
        <v>1278</v>
      </c>
      <c r="C578" s="26" t="s">
        <v>1229</v>
      </c>
      <c r="D578" s="25" t="s">
        <v>1279</v>
      </c>
      <c r="E578" s="21" t="s">
        <v>1280</v>
      </c>
      <c r="F578" s="21" t="n">
        <v>131</v>
      </c>
      <c r="G578" s="21"/>
    </row>
    <row r="579" s="23" customFormat="true" ht="12" hidden="false" customHeight="true" outlineLevel="0" collapsed="false">
      <c r="A579" s="25" t="n">
        <v>4</v>
      </c>
      <c r="B579" s="26" t="s">
        <v>1281</v>
      </c>
      <c r="C579" s="26" t="s">
        <v>662</v>
      </c>
      <c r="D579" s="25" t="s">
        <v>1282</v>
      </c>
      <c r="E579" s="21" t="s">
        <v>1283</v>
      </c>
      <c r="F579" s="21" t="n">
        <v>131</v>
      </c>
      <c r="G579" s="21"/>
    </row>
    <row r="580" s="23" customFormat="true" ht="12" hidden="false" customHeight="true" outlineLevel="0" collapsed="false">
      <c r="A580" s="25" t="n">
        <v>5</v>
      </c>
      <c r="B580" s="26" t="s">
        <v>1284</v>
      </c>
      <c r="C580" s="26" t="s">
        <v>150</v>
      </c>
      <c r="D580" s="25" t="s">
        <v>1285</v>
      </c>
      <c r="E580" s="21" t="s">
        <v>1286</v>
      </c>
      <c r="F580" s="21" t="n">
        <v>131</v>
      </c>
      <c r="G580" s="21"/>
    </row>
    <row r="581" s="11" customFormat="true" ht="15" hidden="false" customHeight="true" outlineLevel="0" collapsed="false">
      <c r="A581" s="9" t="s">
        <v>1194</v>
      </c>
      <c r="B581" s="9"/>
      <c r="C581" s="10"/>
      <c r="D581" s="9"/>
      <c r="G581" s="27"/>
    </row>
    <row r="582" s="11" customFormat="true" ht="15" hidden="false" customHeight="true" outlineLevel="0" collapsed="false">
      <c r="A582" s="12" t="s">
        <v>1287</v>
      </c>
      <c r="B582" s="12"/>
      <c r="C582" s="12"/>
      <c r="D582" s="12"/>
      <c r="G582" s="27"/>
    </row>
    <row r="583" s="17" customFormat="true" ht="12" hidden="false" customHeight="true" outlineLevel="0" collapsed="false">
      <c r="A583" s="13" t="s">
        <v>4</v>
      </c>
      <c r="B583" s="13" t="s">
        <v>5</v>
      </c>
      <c r="C583" s="14" t="s">
        <v>6</v>
      </c>
      <c r="D583" s="13" t="s">
        <v>7</v>
      </c>
      <c r="E583" s="15" t="s">
        <v>8</v>
      </c>
      <c r="F583" s="16" t="s">
        <v>9</v>
      </c>
      <c r="G583" s="16" t="s">
        <v>10</v>
      </c>
    </row>
    <row r="584" s="23" customFormat="true" ht="12" hidden="false" customHeight="true" outlineLevel="0" collapsed="false">
      <c r="A584" s="25" t="n">
        <v>1</v>
      </c>
      <c r="B584" s="26" t="s">
        <v>1288</v>
      </c>
      <c r="C584" s="26" t="s">
        <v>74</v>
      </c>
      <c r="D584" s="25" t="s">
        <v>1289</v>
      </c>
      <c r="E584" s="21" t="s">
        <v>1290</v>
      </c>
      <c r="F584" s="21" t="n">
        <v>138</v>
      </c>
      <c r="G584" s="21"/>
    </row>
    <row r="585" s="23" customFormat="true" ht="12" hidden="false" customHeight="true" outlineLevel="0" collapsed="false">
      <c r="A585" s="25" t="n">
        <v>2</v>
      </c>
      <c r="B585" s="26" t="s">
        <v>1291</v>
      </c>
      <c r="C585" s="26" t="s">
        <v>662</v>
      </c>
      <c r="D585" s="25" t="s">
        <v>1292</v>
      </c>
      <c r="E585" s="21" t="s">
        <v>1293</v>
      </c>
      <c r="F585" s="21" t="n">
        <v>138</v>
      </c>
      <c r="G585" s="21"/>
    </row>
    <row r="586" s="23" customFormat="true" ht="12" hidden="false" customHeight="true" outlineLevel="0" collapsed="false">
      <c r="A586" s="25" t="n">
        <v>3</v>
      </c>
      <c r="B586" s="26" t="s">
        <v>1294</v>
      </c>
      <c r="C586" s="26" t="s">
        <v>74</v>
      </c>
      <c r="D586" s="25" t="s">
        <v>1295</v>
      </c>
      <c r="E586" s="21" t="s">
        <v>1296</v>
      </c>
      <c r="F586" s="21" t="n">
        <v>138</v>
      </c>
      <c r="G586" s="21"/>
    </row>
    <row r="587" s="23" customFormat="true" ht="12" hidden="false" customHeight="true" outlineLevel="0" collapsed="false">
      <c r="A587" s="25" t="n">
        <v>4</v>
      </c>
      <c r="B587" s="26" t="s">
        <v>1297</v>
      </c>
      <c r="C587" s="26" t="s">
        <v>1233</v>
      </c>
      <c r="D587" s="25" t="s">
        <v>1298</v>
      </c>
      <c r="E587" s="21" t="s">
        <v>1299</v>
      </c>
      <c r="F587" s="21" t="n">
        <v>138</v>
      </c>
      <c r="G587" s="21"/>
    </row>
    <row r="588" s="23" customFormat="true" ht="12" hidden="false" customHeight="true" outlineLevel="0" collapsed="false">
      <c r="A588" s="25" t="n">
        <v>5</v>
      </c>
      <c r="B588" s="26" t="s">
        <v>1300</v>
      </c>
      <c r="C588" s="26" t="s">
        <v>74</v>
      </c>
      <c r="D588" s="25" t="s">
        <v>1301</v>
      </c>
      <c r="E588" s="21" t="s">
        <v>1302</v>
      </c>
      <c r="F588" s="21" t="n">
        <v>138</v>
      </c>
      <c r="G588" s="21"/>
    </row>
    <row r="589" s="11" customFormat="true" ht="15" hidden="false" customHeight="true" outlineLevel="0" collapsed="false">
      <c r="A589" s="9" t="s">
        <v>1194</v>
      </c>
      <c r="B589" s="9"/>
      <c r="C589" s="10"/>
      <c r="D589" s="9"/>
      <c r="G589" s="27"/>
    </row>
    <row r="590" s="11" customFormat="true" ht="15" hidden="false" customHeight="true" outlineLevel="0" collapsed="false">
      <c r="A590" s="12" t="s">
        <v>1303</v>
      </c>
      <c r="B590" s="12"/>
      <c r="C590" s="12"/>
      <c r="D590" s="12"/>
      <c r="E590" s="12"/>
      <c r="F590" s="12"/>
      <c r="G590" s="27"/>
    </row>
    <row r="591" s="17" customFormat="true" ht="12" hidden="false" customHeight="true" outlineLevel="0" collapsed="false">
      <c r="A591" s="13" t="s">
        <v>4</v>
      </c>
      <c r="B591" s="13" t="s">
        <v>5</v>
      </c>
      <c r="C591" s="14" t="s">
        <v>6</v>
      </c>
      <c r="D591" s="13" t="s">
        <v>7</v>
      </c>
      <c r="E591" s="15" t="s">
        <v>8</v>
      </c>
      <c r="F591" s="16" t="s">
        <v>9</v>
      </c>
      <c r="G591" s="16" t="s">
        <v>10</v>
      </c>
    </row>
    <row r="592" s="23" customFormat="true" ht="12" hidden="false" customHeight="true" outlineLevel="0" collapsed="false">
      <c r="A592" s="25" t="n">
        <v>1</v>
      </c>
      <c r="B592" s="26" t="s">
        <v>1304</v>
      </c>
      <c r="C592" s="26" t="s">
        <v>74</v>
      </c>
      <c r="D592" s="25" t="s">
        <v>1305</v>
      </c>
      <c r="E592" s="21" t="s">
        <v>1306</v>
      </c>
      <c r="F592" s="21" t="n">
        <v>129</v>
      </c>
      <c r="G592" s="21"/>
    </row>
    <row r="593" s="23" customFormat="true" ht="12" hidden="false" customHeight="true" outlineLevel="0" collapsed="false">
      <c r="A593" s="25" t="n">
        <v>2</v>
      </c>
      <c r="B593" s="26" t="s">
        <v>1307</v>
      </c>
      <c r="C593" s="26" t="s">
        <v>662</v>
      </c>
      <c r="D593" s="25" t="s">
        <v>1308</v>
      </c>
      <c r="E593" s="21" t="s">
        <v>1309</v>
      </c>
      <c r="F593" s="21" t="n">
        <v>129</v>
      </c>
      <c r="G593" s="21"/>
    </row>
    <row r="594" s="23" customFormat="true" ht="12" hidden="false" customHeight="true" outlineLevel="0" collapsed="false">
      <c r="A594" s="25" t="n">
        <v>3</v>
      </c>
      <c r="B594" s="26" t="s">
        <v>1310</v>
      </c>
      <c r="C594" s="26" t="s">
        <v>724</v>
      </c>
      <c r="D594" s="25" t="s">
        <v>1311</v>
      </c>
      <c r="E594" s="21" t="s">
        <v>1312</v>
      </c>
      <c r="F594" s="21" t="n">
        <v>129</v>
      </c>
      <c r="G594" s="21"/>
    </row>
    <row r="595" s="23" customFormat="true" ht="12" hidden="false" customHeight="true" outlineLevel="0" collapsed="false">
      <c r="A595" s="25" t="n">
        <v>4</v>
      </c>
      <c r="B595" s="26" t="s">
        <v>1313</v>
      </c>
      <c r="C595" s="26" t="s">
        <v>724</v>
      </c>
      <c r="D595" s="25" t="s">
        <v>1314</v>
      </c>
      <c r="E595" s="21" t="s">
        <v>1315</v>
      </c>
      <c r="F595" s="21" t="n">
        <v>129</v>
      </c>
      <c r="G595" s="21"/>
    </row>
    <row r="596" s="23" customFormat="true" ht="12" hidden="false" customHeight="true" outlineLevel="0" collapsed="false">
      <c r="A596" s="25" t="n">
        <v>5</v>
      </c>
      <c r="B596" s="26" t="s">
        <v>1316</v>
      </c>
      <c r="C596" s="26" t="s">
        <v>724</v>
      </c>
      <c r="D596" s="25" t="s">
        <v>1317</v>
      </c>
      <c r="E596" s="21" t="s">
        <v>1318</v>
      </c>
      <c r="F596" s="21" t="n">
        <v>129</v>
      </c>
      <c r="G596" s="21"/>
    </row>
    <row r="597" s="11" customFormat="true" ht="15" hidden="false" customHeight="true" outlineLevel="0" collapsed="false">
      <c r="A597" s="9" t="s">
        <v>1319</v>
      </c>
      <c r="B597" s="9"/>
      <c r="C597" s="10"/>
      <c r="D597" s="9"/>
      <c r="G597" s="27"/>
    </row>
    <row r="598" s="11" customFormat="true" ht="15" hidden="false" customHeight="true" outlineLevel="0" collapsed="false">
      <c r="A598" s="12" t="s">
        <v>1320</v>
      </c>
      <c r="B598" s="12"/>
      <c r="C598" s="12"/>
      <c r="D598" s="12"/>
      <c r="E598" s="12"/>
      <c r="G598" s="27"/>
    </row>
    <row r="599" s="17" customFormat="true" ht="12" hidden="false" customHeight="true" outlineLevel="0" collapsed="false">
      <c r="A599" s="13" t="s">
        <v>4</v>
      </c>
      <c r="B599" s="13" t="s">
        <v>5</v>
      </c>
      <c r="C599" s="14" t="s">
        <v>6</v>
      </c>
      <c r="D599" s="13" t="s">
        <v>7</v>
      </c>
      <c r="E599" s="15" t="s">
        <v>8</v>
      </c>
      <c r="F599" s="16" t="s">
        <v>9</v>
      </c>
      <c r="G599" s="16" t="s">
        <v>10</v>
      </c>
    </row>
    <row r="600" s="23" customFormat="true" ht="12" hidden="false" customHeight="true" outlineLevel="0" collapsed="false">
      <c r="A600" s="25" t="n">
        <v>1</v>
      </c>
      <c r="B600" s="26" t="s">
        <v>1321</v>
      </c>
      <c r="C600" s="26" t="s">
        <v>74</v>
      </c>
      <c r="D600" s="25" t="s">
        <v>1322</v>
      </c>
      <c r="E600" s="21" t="s">
        <v>1323</v>
      </c>
      <c r="F600" s="21" t="n">
        <v>136</v>
      </c>
      <c r="G600" s="21"/>
    </row>
    <row r="601" s="23" customFormat="true" ht="12" hidden="false" customHeight="true" outlineLevel="0" collapsed="false">
      <c r="A601" s="25" t="n">
        <v>2</v>
      </c>
      <c r="B601" s="26" t="s">
        <v>1324</v>
      </c>
      <c r="C601" s="26" t="s">
        <v>662</v>
      </c>
      <c r="D601" s="25" t="s">
        <v>1325</v>
      </c>
      <c r="E601" s="21" t="s">
        <v>1326</v>
      </c>
      <c r="F601" s="21" t="n">
        <v>136</v>
      </c>
      <c r="G601" s="21"/>
    </row>
    <row r="602" s="23" customFormat="true" ht="12" hidden="false" customHeight="true" outlineLevel="0" collapsed="false">
      <c r="A602" s="25" t="n">
        <v>3</v>
      </c>
      <c r="B602" s="26" t="s">
        <v>1327</v>
      </c>
      <c r="C602" s="26" t="s">
        <v>74</v>
      </c>
      <c r="D602" s="25" t="s">
        <v>1328</v>
      </c>
      <c r="E602" s="21" t="s">
        <v>1329</v>
      </c>
      <c r="F602" s="21" t="n">
        <v>136</v>
      </c>
      <c r="G602" s="21"/>
    </row>
    <row r="603" s="23" customFormat="true" ht="12" hidden="false" customHeight="true" outlineLevel="0" collapsed="false">
      <c r="A603" s="25" t="n">
        <v>4</v>
      </c>
      <c r="B603" s="26" t="s">
        <v>1330</v>
      </c>
      <c r="C603" s="26" t="s">
        <v>1331</v>
      </c>
      <c r="D603" s="25" t="s">
        <v>1332</v>
      </c>
      <c r="E603" s="21" t="s">
        <v>1333</v>
      </c>
      <c r="F603" s="21" t="n">
        <v>136</v>
      </c>
      <c r="G603" s="21"/>
    </row>
    <row r="604" s="23" customFormat="true" ht="12" hidden="false" customHeight="true" outlineLevel="0" collapsed="false">
      <c r="A604" s="25" t="n">
        <v>5</v>
      </c>
      <c r="B604" s="26" t="s">
        <v>1334</v>
      </c>
      <c r="C604" s="26" t="s">
        <v>105</v>
      </c>
      <c r="D604" s="25" t="s">
        <v>1335</v>
      </c>
      <c r="E604" s="21" t="s">
        <v>1336</v>
      </c>
      <c r="F604" s="21" t="n">
        <v>136</v>
      </c>
      <c r="G604" s="21"/>
    </row>
    <row r="605" s="11" customFormat="true" ht="15" hidden="false" customHeight="true" outlineLevel="0" collapsed="false">
      <c r="A605" s="9" t="s">
        <v>1319</v>
      </c>
      <c r="B605" s="9"/>
      <c r="C605" s="10"/>
      <c r="D605" s="9"/>
      <c r="G605" s="27"/>
    </row>
    <row r="606" s="11" customFormat="true" ht="15" hidden="false" customHeight="true" outlineLevel="0" collapsed="false">
      <c r="A606" s="35" t="s">
        <v>1337</v>
      </c>
      <c r="B606" s="35"/>
      <c r="C606" s="35"/>
      <c r="D606" s="35"/>
      <c r="G606" s="27"/>
    </row>
    <row r="607" s="17" customFormat="true" ht="12" hidden="false" customHeight="true" outlineLevel="0" collapsed="false">
      <c r="A607" s="13" t="s">
        <v>4</v>
      </c>
      <c r="B607" s="13" t="s">
        <v>5</v>
      </c>
      <c r="C607" s="14" t="s">
        <v>6</v>
      </c>
      <c r="D607" s="13" t="s">
        <v>7</v>
      </c>
      <c r="E607" s="15" t="s">
        <v>8</v>
      </c>
      <c r="F607" s="16" t="s">
        <v>9</v>
      </c>
      <c r="G607" s="16" t="s">
        <v>10</v>
      </c>
    </row>
    <row r="608" s="23" customFormat="true" ht="12" hidden="false" customHeight="true" outlineLevel="0" collapsed="false">
      <c r="A608" s="25" t="n">
        <v>1</v>
      </c>
      <c r="B608" s="26" t="s">
        <v>1338</v>
      </c>
      <c r="C608" s="26" t="s">
        <v>41</v>
      </c>
      <c r="D608" s="25" t="s">
        <v>1339</v>
      </c>
      <c r="E608" s="21" t="s">
        <v>1340</v>
      </c>
      <c r="F608" s="21" t="n">
        <v>139</v>
      </c>
      <c r="G608" s="21"/>
    </row>
    <row r="609" s="11" customFormat="true" ht="15" hidden="false" customHeight="true" outlineLevel="0" collapsed="false">
      <c r="A609" s="9" t="s">
        <v>1341</v>
      </c>
      <c r="B609" s="9"/>
      <c r="C609" s="10"/>
      <c r="D609" s="9"/>
      <c r="G609" s="27"/>
    </row>
    <row r="610" s="11" customFormat="true" ht="15" hidden="false" customHeight="true" outlineLevel="0" collapsed="false">
      <c r="A610" s="9" t="s">
        <v>1342</v>
      </c>
      <c r="B610" s="9"/>
      <c r="C610" s="10"/>
      <c r="D610" s="9"/>
      <c r="G610" s="27"/>
    </row>
    <row r="611" s="17" customFormat="true" ht="12" hidden="false" customHeight="true" outlineLevel="0" collapsed="false">
      <c r="A611" s="13" t="s">
        <v>4</v>
      </c>
      <c r="B611" s="13" t="s">
        <v>5</v>
      </c>
      <c r="C611" s="14" t="s">
        <v>6</v>
      </c>
      <c r="D611" s="13" t="s">
        <v>7</v>
      </c>
      <c r="E611" s="15" t="s">
        <v>8</v>
      </c>
      <c r="F611" s="16" t="s">
        <v>9</v>
      </c>
      <c r="G611" s="16" t="s">
        <v>10</v>
      </c>
    </row>
    <row r="612" s="23" customFormat="true" ht="12" hidden="false" customHeight="true" outlineLevel="0" collapsed="false">
      <c r="A612" s="25" t="n">
        <v>1</v>
      </c>
      <c r="B612" s="26" t="s">
        <v>1343</v>
      </c>
      <c r="C612" s="26" t="s">
        <v>1344</v>
      </c>
      <c r="D612" s="25" t="s">
        <v>1345</v>
      </c>
      <c r="E612" s="21" t="s">
        <v>1346</v>
      </c>
      <c r="F612" s="21" t="n">
        <v>134</v>
      </c>
      <c r="G612" s="21"/>
    </row>
    <row r="613" s="23" customFormat="true" ht="12" hidden="false" customHeight="true" outlineLevel="0" collapsed="false">
      <c r="A613" s="25" t="n">
        <v>2</v>
      </c>
      <c r="B613" s="26" t="s">
        <v>1347</v>
      </c>
      <c r="C613" s="26" t="s">
        <v>12</v>
      </c>
      <c r="D613" s="25" t="s">
        <v>1348</v>
      </c>
      <c r="E613" s="21" t="s">
        <v>1349</v>
      </c>
      <c r="F613" s="21" t="n">
        <v>134</v>
      </c>
      <c r="G613" s="21"/>
    </row>
    <row r="614" s="23" customFormat="true" ht="12" hidden="false" customHeight="true" outlineLevel="0" collapsed="false">
      <c r="A614" s="25" t="n">
        <v>3</v>
      </c>
      <c r="B614" s="26" t="s">
        <v>1350</v>
      </c>
      <c r="C614" s="26" t="s">
        <v>870</v>
      </c>
      <c r="D614" s="25" t="s">
        <v>1351</v>
      </c>
      <c r="E614" s="21" t="s">
        <v>1352</v>
      </c>
      <c r="F614" s="21" t="n">
        <v>134</v>
      </c>
      <c r="G614" s="21"/>
    </row>
    <row r="615" s="23" customFormat="true" ht="12" hidden="false" customHeight="true" outlineLevel="0" collapsed="false">
      <c r="A615" s="25" t="n">
        <v>4</v>
      </c>
      <c r="B615" s="26" t="s">
        <v>1353</v>
      </c>
      <c r="C615" s="26" t="s">
        <v>828</v>
      </c>
      <c r="D615" s="25" t="s">
        <v>1354</v>
      </c>
      <c r="E615" s="21" t="s">
        <v>1355</v>
      </c>
      <c r="F615" s="21" t="n">
        <v>134</v>
      </c>
      <c r="G615" s="21"/>
    </row>
    <row r="616" s="23" customFormat="true" ht="12" hidden="false" customHeight="true" outlineLevel="0" collapsed="false">
      <c r="A616" s="25" t="n">
        <v>5</v>
      </c>
      <c r="B616" s="26" t="s">
        <v>1356</v>
      </c>
      <c r="C616" s="26" t="s">
        <v>200</v>
      </c>
      <c r="D616" s="25" t="s">
        <v>1357</v>
      </c>
      <c r="E616" s="21" t="s">
        <v>1358</v>
      </c>
      <c r="F616" s="21" t="n">
        <v>134</v>
      </c>
      <c r="G616" s="21"/>
    </row>
    <row r="617" s="11" customFormat="true" ht="15" hidden="false" customHeight="true" outlineLevel="0" collapsed="false">
      <c r="A617" s="9" t="s">
        <v>1341</v>
      </c>
      <c r="B617" s="9"/>
      <c r="C617" s="10"/>
      <c r="D617" s="9"/>
      <c r="G617" s="27"/>
    </row>
    <row r="618" s="11" customFormat="true" ht="15" hidden="false" customHeight="true" outlineLevel="0" collapsed="false">
      <c r="A618" s="9" t="s">
        <v>1359</v>
      </c>
      <c r="B618" s="9"/>
      <c r="C618" s="10"/>
      <c r="D618" s="9"/>
      <c r="G618" s="27"/>
    </row>
    <row r="619" s="17" customFormat="true" ht="12" hidden="false" customHeight="true" outlineLevel="0" collapsed="false">
      <c r="A619" s="13" t="s">
        <v>4</v>
      </c>
      <c r="B619" s="13" t="s">
        <v>5</v>
      </c>
      <c r="C619" s="14" t="s">
        <v>6</v>
      </c>
      <c r="D619" s="13" t="s">
        <v>7</v>
      </c>
      <c r="E619" s="15" t="s">
        <v>8</v>
      </c>
      <c r="F619" s="16" t="s">
        <v>9</v>
      </c>
      <c r="G619" s="16" t="s">
        <v>10</v>
      </c>
    </row>
    <row r="620" s="23" customFormat="true" ht="12" hidden="false" customHeight="true" outlineLevel="0" collapsed="false">
      <c r="A620" s="25" t="n">
        <v>1</v>
      </c>
      <c r="B620" s="26" t="s">
        <v>1360</v>
      </c>
      <c r="C620" s="26" t="s">
        <v>1361</v>
      </c>
      <c r="D620" s="25" t="s">
        <v>1362</v>
      </c>
      <c r="E620" s="21" t="s">
        <v>1363</v>
      </c>
      <c r="F620" s="21" t="n">
        <v>124</v>
      </c>
      <c r="G620" s="21"/>
    </row>
    <row r="621" s="11" customFormat="true" ht="15" hidden="false" customHeight="true" outlineLevel="0" collapsed="false">
      <c r="A621" s="9" t="s">
        <v>1341</v>
      </c>
      <c r="B621" s="9"/>
      <c r="C621" s="10"/>
      <c r="D621" s="9"/>
      <c r="G621" s="27"/>
    </row>
    <row r="622" s="11" customFormat="true" ht="15" hidden="false" customHeight="true" outlineLevel="0" collapsed="false">
      <c r="A622" s="9" t="s">
        <v>1364</v>
      </c>
      <c r="B622" s="9"/>
      <c r="C622" s="10"/>
      <c r="D622" s="9"/>
      <c r="G622" s="27"/>
    </row>
    <row r="623" s="17" customFormat="true" ht="12" hidden="false" customHeight="true" outlineLevel="0" collapsed="false">
      <c r="A623" s="13" t="s">
        <v>4</v>
      </c>
      <c r="B623" s="13" t="s">
        <v>5</v>
      </c>
      <c r="C623" s="14" t="s">
        <v>6</v>
      </c>
      <c r="D623" s="13" t="s">
        <v>7</v>
      </c>
      <c r="E623" s="15" t="s">
        <v>8</v>
      </c>
      <c r="F623" s="16" t="s">
        <v>9</v>
      </c>
      <c r="G623" s="16" t="s">
        <v>10</v>
      </c>
    </row>
    <row r="624" s="23" customFormat="true" ht="12" hidden="false" customHeight="true" outlineLevel="0" collapsed="false">
      <c r="A624" s="25" t="n">
        <v>1</v>
      </c>
      <c r="B624" s="26" t="s">
        <v>1365</v>
      </c>
      <c r="C624" s="26" t="s">
        <v>310</v>
      </c>
      <c r="D624" s="25" t="s">
        <v>1366</v>
      </c>
      <c r="E624" s="21" t="s">
        <v>1367</v>
      </c>
      <c r="F624" s="21" t="n">
        <v>133</v>
      </c>
      <c r="G624" s="21"/>
    </row>
    <row r="625" s="23" customFormat="true" ht="12" hidden="false" customHeight="true" outlineLevel="0" collapsed="false">
      <c r="A625" s="25" t="n">
        <v>2</v>
      </c>
      <c r="B625" s="26" t="s">
        <v>1368</v>
      </c>
      <c r="C625" s="26" t="s">
        <v>74</v>
      </c>
      <c r="D625" s="25" t="s">
        <v>1369</v>
      </c>
      <c r="E625" s="21" t="s">
        <v>1370</v>
      </c>
      <c r="F625" s="21" t="n">
        <v>133</v>
      </c>
      <c r="G625" s="21"/>
    </row>
    <row r="626" s="23" customFormat="true" ht="12" hidden="false" customHeight="true" outlineLevel="0" collapsed="false">
      <c r="A626" s="25" t="n">
        <v>3</v>
      </c>
      <c r="B626" s="26" t="s">
        <v>1371</v>
      </c>
      <c r="C626" s="26" t="s">
        <v>828</v>
      </c>
      <c r="D626" s="25" t="s">
        <v>1372</v>
      </c>
      <c r="E626" s="21" t="s">
        <v>1373</v>
      </c>
      <c r="F626" s="21" t="n">
        <v>133</v>
      </c>
      <c r="G626" s="21"/>
    </row>
    <row r="627" s="23" customFormat="true" ht="12" hidden="false" customHeight="true" outlineLevel="0" collapsed="false">
      <c r="A627" s="25" t="n">
        <v>4</v>
      </c>
      <c r="B627" s="26" t="s">
        <v>1374</v>
      </c>
      <c r="C627" s="26" t="s">
        <v>346</v>
      </c>
      <c r="D627" s="25" t="s">
        <v>1375</v>
      </c>
      <c r="E627" s="21" t="s">
        <v>1376</v>
      </c>
      <c r="F627" s="21" t="n">
        <v>133</v>
      </c>
      <c r="G627" s="21"/>
    </row>
    <row r="628" s="23" customFormat="true" ht="12" hidden="false" customHeight="true" outlineLevel="0" collapsed="false">
      <c r="A628" s="25" t="n">
        <v>5</v>
      </c>
      <c r="B628" s="26" t="s">
        <v>1377</v>
      </c>
      <c r="C628" s="26" t="s">
        <v>74</v>
      </c>
      <c r="D628" s="25" t="s">
        <v>1378</v>
      </c>
      <c r="E628" s="21" t="s">
        <v>1379</v>
      </c>
      <c r="F628" s="21" t="n">
        <v>133</v>
      </c>
      <c r="G628" s="21"/>
    </row>
    <row r="629" s="11" customFormat="true" ht="15" hidden="false" customHeight="true" outlineLevel="0" collapsed="false">
      <c r="A629" s="9" t="s">
        <v>1380</v>
      </c>
      <c r="B629" s="9"/>
      <c r="C629" s="10"/>
      <c r="D629" s="9"/>
      <c r="G629" s="27"/>
    </row>
    <row r="630" s="11" customFormat="true" ht="15" hidden="false" customHeight="true" outlineLevel="0" collapsed="false">
      <c r="A630" s="9" t="s">
        <v>1381</v>
      </c>
      <c r="B630" s="9"/>
      <c r="C630" s="10"/>
      <c r="D630" s="9"/>
      <c r="G630" s="27"/>
    </row>
    <row r="631" s="17" customFormat="true" ht="12" hidden="false" customHeight="true" outlineLevel="0" collapsed="false">
      <c r="A631" s="13" t="s">
        <v>4</v>
      </c>
      <c r="B631" s="13" t="s">
        <v>5</v>
      </c>
      <c r="C631" s="14" t="s">
        <v>6</v>
      </c>
      <c r="D631" s="13" t="s">
        <v>7</v>
      </c>
      <c r="E631" s="15" t="s">
        <v>8</v>
      </c>
      <c r="F631" s="16" t="s">
        <v>9</v>
      </c>
      <c r="G631" s="16" t="s">
        <v>10</v>
      </c>
    </row>
    <row r="632" s="23" customFormat="true" ht="12" hidden="false" customHeight="true" outlineLevel="0" collapsed="false">
      <c r="A632" s="25" t="n">
        <v>1</v>
      </c>
      <c r="B632" s="26" t="s">
        <v>1382</v>
      </c>
      <c r="C632" s="26" t="s">
        <v>1383</v>
      </c>
      <c r="D632" s="25" t="s">
        <v>1384</v>
      </c>
      <c r="E632" s="21" t="s">
        <v>1385</v>
      </c>
      <c r="F632" s="21" t="n">
        <v>110</v>
      </c>
      <c r="G632" s="21"/>
    </row>
    <row r="633" s="11" customFormat="true" ht="15" hidden="false" customHeight="true" outlineLevel="0" collapsed="false">
      <c r="A633" s="9" t="s">
        <v>1386</v>
      </c>
      <c r="B633" s="9"/>
      <c r="C633" s="10"/>
      <c r="D633" s="9"/>
      <c r="G633" s="27"/>
    </row>
    <row r="634" s="11" customFormat="true" ht="15" hidden="false" customHeight="true" outlineLevel="0" collapsed="false">
      <c r="A634" s="12" t="s">
        <v>1387</v>
      </c>
      <c r="B634" s="12"/>
      <c r="C634" s="12"/>
      <c r="D634" s="12"/>
      <c r="G634" s="27"/>
    </row>
    <row r="635" s="17" customFormat="true" ht="12" hidden="false" customHeight="true" outlineLevel="0" collapsed="false">
      <c r="A635" s="13" t="s">
        <v>4</v>
      </c>
      <c r="B635" s="13" t="s">
        <v>5</v>
      </c>
      <c r="C635" s="14" t="s">
        <v>6</v>
      </c>
      <c r="D635" s="13" t="s">
        <v>7</v>
      </c>
      <c r="E635" s="15" t="s">
        <v>8</v>
      </c>
      <c r="F635" s="16" t="s">
        <v>9</v>
      </c>
      <c r="G635" s="16" t="s">
        <v>10</v>
      </c>
    </row>
    <row r="636" s="23" customFormat="true" ht="12" hidden="false" customHeight="true" outlineLevel="0" collapsed="false">
      <c r="A636" s="25" t="n">
        <v>1</v>
      </c>
      <c r="B636" s="26" t="s">
        <v>1388</v>
      </c>
      <c r="C636" s="26" t="s">
        <v>228</v>
      </c>
      <c r="D636" s="25" t="s">
        <v>1389</v>
      </c>
      <c r="E636" s="21" t="s">
        <v>1390</v>
      </c>
      <c r="F636" s="21" t="n">
        <v>133</v>
      </c>
      <c r="G636" s="21"/>
    </row>
    <row r="637" s="23" customFormat="true" ht="12" hidden="false" customHeight="true" outlineLevel="0" collapsed="false">
      <c r="A637" s="25" t="n">
        <v>2</v>
      </c>
      <c r="B637" s="26" t="s">
        <v>1391</v>
      </c>
      <c r="C637" s="26" t="s">
        <v>1392</v>
      </c>
      <c r="D637" s="25" t="s">
        <v>1393</v>
      </c>
      <c r="E637" s="21" t="s">
        <v>1394</v>
      </c>
      <c r="F637" s="21" t="n">
        <v>133</v>
      </c>
      <c r="G637" s="21"/>
    </row>
    <row r="638" s="11" customFormat="true" ht="15" hidden="false" customHeight="true" outlineLevel="0" collapsed="false">
      <c r="A638" s="9" t="s">
        <v>1386</v>
      </c>
      <c r="B638" s="9"/>
      <c r="C638" s="10"/>
      <c r="D638" s="9"/>
      <c r="G638" s="27"/>
    </row>
    <row r="639" s="11" customFormat="true" ht="15" hidden="false" customHeight="true" outlineLevel="0" collapsed="false">
      <c r="A639" s="9" t="s">
        <v>1395</v>
      </c>
      <c r="B639" s="9"/>
      <c r="C639" s="10"/>
      <c r="D639" s="9"/>
      <c r="G639" s="27"/>
    </row>
    <row r="640" s="17" customFormat="true" ht="12" hidden="false" customHeight="true" outlineLevel="0" collapsed="false">
      <c r="A640" s="13" t="s">
        <v>4</v>
      </c>
      <c r="B640" s="13" t="s">
        <v>5</v>
      </c>
      <c r="C640" s="14" t="s">
        <v>6</v>
      </c>
      <c r="D640" s="13" t="s">
        <v>7</v>
      </c>
      <c r="E640" s="15" t="s">
        <v>8</v>
      </c>
      <c r="F640" s="16" t="s">
        <v>9</v>
      </c>
      <c r="G640" s="16" t="s">
        <v>10</v>
      </c>
    </row>
    <row r="641" s="23" customFormat="true" ht="12" hidden="false" customHeight="true" outlineLevel="0" collapsed="false">
      <c r="A641" s="25" t="n">
        <v>1</v>
      </c>
      <c r="B641" s="26" t="s">
        <v>1396</v>
      </c>
      <c r="C641" s="26" t="s">
        <v>41</v>
      </c>
      <c r="D641" s="25" t="s">
        <v>1397</v>
      </c>
      <c r="E641" s="21" t="s">
        <v>1398</v>
      </c>
      <c r="F641" s="21" t="n">
        <v>121</v>
      </c>
      <c r="G641" s="21"/>
    </row>
    <row r="642" s="23" customFormat="true" ht="12" hidden="false" customHeight="true" outlineLevel="0" collapsed="false">
      <c r="A642" s="25" t="n">
        <v>2</v>
      </c>
      <c r="B642" s="26" t="s">
        <v>1399</v>
      </c>
      <c r="C642" s="26" t="s">
        <v>1157</v>
      </c>
      <c r="D642" s="25" t="s">
        <v>1400</v>
      </c>
      <c r="E642" s="21" t="s">
        <v>1401</v>
      </c>
      <c r="F642" s="21" t="n">
        <v>121</v>
      </c>
      <c r="G642" s="21"/>
    </row>
    <row r="643" s="23" customFormat="true" ht="12" hidden="false" customHeight="true" outlineLevel="0" collapsed="false">
      <c r="A643" s="25" t="n">
        <v>3</v>
      </c>
      <c r="B643" s="26" t="s">
        <v>1402</v>
      </c>
      <c r="C643" s="26" t="s">
        <v>1157</v>
      </c>
      <c r="D643" s="25" t="s">
        <v>1403</v>
      </c>
      <c r="E643" s="21" t="s">
        <v>1404</v>
      </c>
      <c r="F643" s="21" t="n">
        <v>121</v>
      </c>
      <c r="G643" s="21"/>
    </row>
    <row r="644" s="23" customFormat="true" ht="12" hidden="false" customHeight="true" outlineLevel="0" collapsed="false">
      <c r="A644" s="25" t="n">
        <v>4</v>
      </c>
      <c r="B644" s="26" t="s">
        <v>1405</v>
      </c>
      <c r="C644" s="26" t="s">
        <v>1406</v>
      </c>
      <c r="D644" s="25" t="s">
        <v>1407</v>
      </c>
      <c r="E644" s="21" t="s">
        <v>1408</v>
      </c>
      <c r="F644" s="21" t="n">
        <v>121</v>
      </c>
      <c r="G644" s="21"/>
    </row>
    <row r="645" s="23" customFormat="true" ht="12" hidden="false" customHeight="true" outlineLevel="0" collapsed="false">
      <c r="A645" s="25" t="n">
        <v>5</v>
      </c>
      <c r="B645" s="26" t="s">
        <v>1409</v>
      </c>
      <c r="C645" s="26" t="s">
        <v>1406</v>
      </c>
      <c r="D645" s="25" t="s">
        <v>1410</v>
      </c>
      <c r="E645" s="21" t="s">
        <v>1411</v>
      </c>
      <c r="F645" s="21" t="n">
        <v>121</v>
      </c>
      <c r="G645" s="21"/>
    </row>
    <row r="646" s="11" customFormat="true" ht="15" hidden="false" customHeight="true" outlineLevel="0" collapsed="false">
      <c r="A646" s="9" t="s">
        <v>1412</v>
      </c>
      <c r="B646" s="9"/>
      <c r="C646" s="10"/>
      <c r="D646" s="9"/>
      <c r="G646" s="27"/>
    </row>
    <row r="647" s="11" customFormat="true" ht="15" hidden="false" customHeight="true" outlineLevel="0" collapsed="false">
      <c r="A647" s="12" t="s">
        <v>1413</v>
      </c>
      <c r="B647" s="12"/>
      <c r="C647" s="12"/>
      <c r="D647" s="12"/>
      <c r="G647" s="27"/>
    </row>
    <row r="648" s="17" customFormat="true" ht="12" hidden="false" customHeight="true" outlineLevel="0" collapsed="false">
      <c r="A648" s="13" t="s">
        <v>4</v>
      </c>
      <c r="B648" s="13" t="s">
        <v>5</v>
      </c>
      <c r="C648" s="14" t="s">
        <v>6</v>
      </c>
      <c r="D648" s="13" t="s">
        <v>7</v>
      </c>
      <c r="E648" s="15" t="s">
        <v>8</v>
      </c>
      <c r="F648" s="16" t="s">
        <v>9</v>
      </c>
      <c r="G648" s="16" t="s">
        <v>10</v>
      </c>
    </row>
    <row r="649" s="23" customFormat="true" ht="12" hidden="false" customHeight="true" outlineLevel="0" collapsed="false">
      <c r="A649" s="25" t="n">
        <v>1</v>
      </c>
      <c r="B649" s="26" t="s">
        <v>1414</v>
      </c>
      <c r="C649" s="26" t="s">
        <v>61</v>
      </c>
      <c r="D649" s="25" t="s">
        <v>1415</v>
      </c>
      <c r="E649" s="21" t="s">
        <v>1416</v>
      </c>
      <c r="F649" s="21" t="n">
        <v>110</v>
      </c>
      <c r="G649" s="21"/>
    </row>
    <row r="650" s="23" customFormat="true" ht="12" hidden="false" customHeight="true" outlineLevel="0" collapsed="false">
      <c r="A650" s="25" t="n">
        <v>2</v>
      </c>
      <c r="B650" s="26" t="s">
        <v>1417</v>
      </c>
      <c r="C650" s="26" t="s">
        <v>1418</v>
      </c>
      <c r="D650" s="25" t="s">
        <v>1419</v>
      </c>
      <c r="E650" s="21" t="s">
        <v>1420</v>
      </c>
      <c r="F650" s="21" t="n">
        <v>110</v>
      </c>
      <c r="G650" s="21"/>
    </row>
    <row r="651" s="23" customFormat="true" ht="12" hidden="false" customHeight="true" outlineLevel="0" collapsed="false">
      <c r="A651" s="25" t="n">
        <v>3</v>
      </c>
      <c r="B651" s="26" t="s">
        <v>1421</v>
      </c>
      <c r="C651" s="26" t="s">
        <v>61</v>
      </c>
      <c r="D651" s="25" t="s">
        <v>1422</v>
      </c>
      <c r="E651" s="21" t="s">
        <v>1423</v>
      </c>
      <c r="F651" s="21" t="n">
        <v>110</v>
      </c>
      <c r="G651" s="21"/>
    </row>
    <row r="652" s="11" customFormat="true" ht="15" hidden="false" customHeight="true" outlineLevel="0" collapsed="false">
      <c r="A652" s="9" t="s">
        <v>1412</v>
      </c>
      <c r="B652" s="9"/>
      <c r="C652" s="10"/>
      <c r="D652" s="9"/>
      <c r="G652" s="27"/>
    </row>
    <row r="653" s="11" customFormat="true" ht="15" hidden="false" customHeight="true" outlineLevel="0" collapsed="false">
      <c r="A653" s="35" t="s">
        <v>1424</v>
      </c>
      <c r="B653" s="35"/>
      <c r="C653" s="35"/>
      <c r="D653" s="35"/>
      <c r="G653" s="27"/>
    </row>
    <row r="654" s="17" customFormat="true" ht="12" hidden="false" customHeight="true" outlineLevel="0" collapsed="false">
      <c r="A654" s="13" t="s">
        <v>4</v>
      </c>
      <c r="B654" s="13" t="s">
        <v>5</v>
      </c>
      <c r="C654" s="14" t="s">
        <v>6</v>
      </c>
      <c r="D654" s="13" t="s">
        <v>7</v>
      </c>
      <c r="E654" s="15" t="s">
        <v>8</v>
      </c>
      <c r="F654" s="16" t="s">
        <v>9</v>
      </c>
      <c r="G654" s="16" t="s">
        <v>10</v>
      </c>
    </row>
    <row r="655" s="23" customFormat="true" ht="12" hidden="false" customHeight="true" outlineLevel="0" collapsed="false">
      <c r="A655" s="25" t="n">
        <v>1</v>
      </c>
      <c r="B655" s="26" t="s">
        <v>1425</v>
      </c>
      <c r="C655" s="26" t="s">
        <v>74</v>
      </c>
      <c r="D655" s="25" t="s">
        <v>1426</v>
      </c>
      <c r="E655" s="21" t="s">
        <v>1427</v>
      </c>
      <c r="F655" s="21" t="n">
        <v>130</v>
      </c>
      <c r="G655" s="21"/>
    </row>
    <row r="656" s="11" customFormat="true" ht="15" hidden="false" customHeight="true" outlineLevel="0" collapsed="false">
      <c r="A656" s="9" t="s">
        <v>1428</v>
      </c>
      <c r="B656" s="9"/>
      <c r="C656" s="10"/>
      <c r="D656" s="9"/>
      <c r="G656" s="27"/>
    </row>
    <row r="657" s="11" customFormat="true" ht="15" hidden="false" customHeight="true" outlineLevel="0" collapsed="false">
      <c r="A657" s="9" t="s">
        <v>1429</v>
      </c>
      <c r="B657" s="9"/>
      <c r="C657" s="10"/>
      <c r="D657" s="9"/>
      <c r="G657" s="27"/>
    </row>
    <row r="658" s="17" customFormat="true" ht="12" hidden="false" customHeight="true" outlineLevel="0" collapsed="false">
      <c r="A658" s="13" t="s">
        <v>4</v>
      </c>
      <c r="B658" s="13" t="s">
        <v>5</v>
      </c>
      <c r="C658" s="14" t="s">
        <v>6</v>
      </c>
      <c r="D658" s="13" t="s">
        <v>7</v>
      </c>
      <c r="E658" s="15" t="s">
        <v>8</v>
      </c>
      <c r="F658" s="16" t="s">
        <v>9</v>
      </c>
      <c r="G658" s="16" t="s">
        <v>10</v>
      </c>
    </row>
    <row r="659" s="23" customFormat="true" ht="12" hidden="false" customHeight="true" outlineLevel="0" collapsed="false">
      <c r="A659" s="25" t="n">
        <v>1</v>
      </c>
      <c r="B659" s="26" t="s">
        <v>1430</v>
      </c>
      <c r="C659" s="26" t="s">
        <v>1431</v>
      </c>
      <c r="D659" s="25" t="s">
        <v>1432</v>
      </c>
      <c r="E659" s="21" t="s">
        <v>1433</v>
      </c>
      <c r="F659" s="21" t="n">
        <v>137</v>
      </c>
      <c r="G659" s="21"/>
    </row>
    <row r="660" s="23" customFormat="true" ht="12" hidden="false" customHeight="true" outlineLevel="0" collapsed="false">
      <c r="A660" s="25" t="n">
        <v>2</v>
      </c>
      <c r="B660" s="26" t="s">
        <v>1434</v>
      </c>
      <c r="C660" s="26" t="s">
        <v>101</v>
      </c>
      <c r="D660" s="25" t="s">
        <v>1435</v>
      </c>
      <c r="E660" s="21" t="s">
        <v>1436</v>
      </c>
      <c r="F660" s="21" t="n">
        <v>137</v>
      </c>
      <c r="G660" s="21"/>
    </row>
    <row r="661" s="23" customFormat="true" ht="12" hidden="false" customHeight="true" outlineLevel="0" collapsed="false">
      <c r="A661" s="25" t="n">
        <v>3</v>
      </c>
      <c r="B661" s="26" t="s">
        <v>1437</v>
      </c>
      <c r="C661" s="26" t="s">
        <v>150</v>
      </c>
      <c r="D661" s="25" t="s">
        <v>1438</v>
      </c>
      <c r="E661" s="21" t="s">
        <v>1439</v>
      </c>
      <c r="F661" s="21" t="n">
        <v>137</v>
      </c>
      <c r="G661" s="21"/>
    </row>
    <row r="662" s="23" customFormat="true" ht="12" hidden="false" customHeight="true" outlineLevel="0" collapsed="false">
      <c r="A662" s="25" t="n">
        <v>4</v>
      </c>
      <c r="B662" s="26" t="s">
        <v>1440</v>
      </c>
      <c r="C662" s="26" t="s">
        <v>125</v>
      </c>
      <c r="D662" s="25" t="s">
        <v>1441</v>
      </c>
      <c r="E662" s="21" t="s">
        <v>1442</v>
      </c>
      <c r="F662" s="21" t="n">
        <v>137</v>
      </c>
      <c r="G662" s="21"/>
    </row>
    <row r="663" s="23" customFormat="true" ht="12" hidden="false" customHeight="true" outlineLevel="0" collapsed="false">
      <c r="A663" s="25" t="n">
        <v>5</v>
      </c>
      <c r="B663" s="26" t="s">
        <v>1443</v>
      </c>
      <c r="C663" s="26" t="s">
        <v>74</v>
      </c>
      <c r="D663" s="25" t="s">
        <v>1444</v>
      </c>
      <c r="E663" s="21" t="s">
        <v>1445</v>
      </c>
      <c r="F663" s="21" t="n">
        <v>137</v>
      </c>
      <c r="G663" s="21"/>
    </row>
    <row r="664" s="23" customFormat="true" ht="12" hidden="false" customHeight="true" outlineLevel="0" collapsed="false">
      <c r="A664" s="25" t="n">
        <v>6</v>
      </c>
      <c r="B664" s="26" t="s">
        <v>1446</v>
      </c>
      <c r="C664" s="26" t="s">
        <v>1447</v>
      </c>
      <c r="D664" s="25" t="s">
        <v>1448</v>
      </c>
      <c r="E664" s="21" t="s">
        <v>1449</v>
      </c>
      <c r="F664" s="21" t="n">
        <v>137</v>
      </c>
      <c r="G664" s="21"/>
    </row>
    <row r="665" s="23" customFormat="true" ht="12" hidden="false" customHeight="true" outlineLevel="0" collapsed="false">
      <c r="A665" s="25" t="n">
        <v>7</v>
      </c>
      <c r="B665" s="26" t="s">
        <v>1450</v>
      </c>
      <c r="C665" s="26" t="s">
        <v>1451</v>
      </c>
      <c r="D665" s="25" t="s">
        <v>1452</v>
      </c>
      <c r="E665" s="21" t="s">
        <v>1453</v>
      </c>
      <c r="F665" s="21" t="n">
        <v>137</v>
      </c>
      <c r="G665" s="21"/>
    </row>
    <row r="666" s="23" customFormat="true" ht="12" hidden="false" customHeight="true" outlineLevel="0" collapsed="false">
      <c r="A666" s="25" t="n">
        <v>8</v>
      </c>
      <c r="B666" s="26" t="s">
        <v>1454</v>
      </c>
      <c r="C666" s="26" t="s">
        <v>242</v>
      </c>
      <c r="D666" s="25" t="s">
        <v>1455</v>
      </c>
      <c r="E666" s="21" t="s">
        <v>1456</v>
      </c>
      <c r="F666" s="21" t="n">
        <v>137</v>
      </c>
      <c r="G666" s="21"/>
    </row>
    <row r="667" s="11" customFormat="true" ht="15" hidden="false" customHeight="true" outlineLevel="0" collapsed="false">
      <c r="A667" s="9" t="s">
        <v>1428</v>
      </c>
      <c r="B667" s="9"/>
      <c r="C667" s="10"/>
      <c r="D667" s="9"/>
      <c r="G667" s="27"/>
    </row>
    <row r="668" s="11" customFormat="true" ht="15" hidden="false" customHeight="true" outlineLevel="0" collapsed="false">
      <c r="A668" s="12" t="s">
        <v>1457</v>
      </c>
      <c r="B668" s="12"/>
      <c r="C668" s="12"/>
      <c r="D668" s="12"/>
      <c r="G668" s="27"/>
    </row>
    <row r="669" s="17" customFormat="true" ht="12" hidden="false" customHeight="true" outlineLevel="0" collapsed="false">
      <c r="A669" s="13" t="s">
        <v>4</v>
      </c>
      <c r="B669" s="13" t="s">
        <v>5</v>
      </c>
      <c r="C669" s="14" t="s">
        <v>6</v>
      </c>
      <c r="D669" s="13" t="s">
        <v>7</v>
      </c>
      <c r="E669" s="15" t="s">
        <v>8</v>
      </c>
      <c r="F669" s="16" t="s">
        <v>9</v>
      </c>
      <c r="G669" s="16" t="s">
        <v>10</v>
      </c>
    </row>
    <row r="670" s="23" customFormat="true" ht="12" hidden="false" customHeight="true" outlineLevel="0" collapsed="false">
      <c r="A670" s="25" t="n">
        <v>1</v>
      </c>
      <c r="B670" s="26" t="s">
        <v>1458</v>
      </c>
      <c r="C670" s="26" t="s">
        <v>16</v>
      </c>
      <c r="D670" s="25" t="s">
        <v>1459</v>
      </c>
      <c r="E670" s="21" t="s">
        <v>1460</v>
      </c>
      <c r="F670" s="21" t="n">
        <v>129</v>
      </c>
      <c r="G670" s="21"/>
    </row>
    <row r="671" s="23" customFormat="true" ht="12" hidden="false" customHeight="true" outlineLevel="0" collapsed="false">
      <c r="A671" s="25" t="n">
        <v>2</v>
      </c>
      <c r="B671" s="26" t="s">
        <v>1461</v>
      </c>
      <c r="C671" s="26" t="s">
        <v>12</v>
      </c>
      <c r="D671" s="25" t="s">
        <v>1462</v>
      </c>
      <c r="E671" s="21" t="s">
        <v>1463</v>
      </c>
      <c r="F671" s="21" t="n">
        <v>129</v>
      </c>
      <c r="G671" s="21"/>
    </row>
    <row r="672" s="23" customFormat="true" ht="12" hidden="false" customHeight="true" outlineLevel="0" collapsed="false">
      <c r="A672" s="25" t="n">
        <v>3</v>
      </c>
      <c r="B672" s="26" t="s">
        <v>1464</v>
      </c>
      <c r="C672" s="26" t="s">
        <v>57</v>
      </c>
      <c r="D672" s="25" t="s">
        <v>1465</v>
      </c>
      <c r="E672" s="21" t="s">
        <v>1466</v>
      </c>
      <c r="F672" s="21" t="n">
        <v>129</v>
      </c>
      <c r="G672" s="21"/>
    </row>
    <row r="673" s="23" customFormat="true" ht="12" hidden="false" customHeight="true" outlineLevel="0" collapsed="false">
      <c r="A673" s="25" t="n">
        <v>4</v>
      </c>
      <c r="B673" s="26" t="s">
        <v>1467</v>
      </c>
      <c r="C673" s="26" t="s">
        <v>68</v>
      </c>
      <c r="D673" s="25" t="s">
        <v>1468</v>
      </c>
      <c r="E673" s="21" t="s">
        <v>1469</v>
      </c>
      <c r="F673" s="21" t="n">
        <v>129</v>
      </c>
      <c r="G673" s="21"/>
    </row>
    <row r="674" s="23" customFormat="true" ht="12" hidden="false" customHeight="true" outlineLevel="0" collapsed="false">
      <c r="A674" s="25" t="n">
        <v>5</v>
      </c>
      <c r="B674" s="26" t="s">
        <v>1470</v>
      </c>
      <c r="C674" s="26" t="s">
        <v>1157</v>
      </c>
      <c r="D674" s="25" t="s">
        <v>1471</v>
      </c>
      <c r="E674" s="21" t="s">
        <v>1472</v>
      </c>
      <c r="F674" s="21" t="n">
        <v>129</v>
      </c>
      <c r="G674" s="21"/>
    </row>
    <row r="675" s="23" customFormat="true" ht="12" hidden="false" customHeight="true" outlineLevel="0" collapsed="false">
      <c r="A675" s="25" t="n">
        <v>6</v>
      </c>
      <c r="B675" s="26" t="s">
        <v>1473</v>
      </c>
      <c r="C675" s="26" t="s">
        <v>1474</v>
      </c>
      <c r="D675" s="25" t="s">
        <v>1475</v>
      </c>
      <c r="E675" s="21" t="s">
        <v>1476</v>
      </c>
      <c r="F675" s="21" t="n">
        <v>129</v>
      </c>
      <c r="G675" s="21"/>
    </row>
    <row r="676" s="23" customFormat="true" ht="12" hidden="false" customHeight="true" outlineLevel="0" collapsed="false">
      <c r="A676" s="25" t="n">
        <v>7</v>
      </c>
      <c r="B676" s="26" t="s">
        <v>1477</v>
      </c>
      <c r="C676" s="26" t="s">
        <v>877</v>
      </c>
      <c r="D676" s="25" t="s">
        <v>1478</v>
      </c>
      <c r="E676" s="21" t="s">
        <v>1479</v>
      </c>
      <c r="F676" s="21" t="n">
        <v>129</v>
      </c>
      <c r="G676" s="21"/>
    </row>
    <row r="677" s="23" customFormat="true" ht="12" hidden="false" customHeight="true" outlineLevel="0" collapsed="false">
      <c r="A677" s="25" t="n">
        <v>8</v>
      </c>
      <c r="B677" s="26" t="s">
        <v>1480</v>
      </c>
      <c r="C677" s="26" t="s">
        <v>1481</v>
      </c>
      <c r="D677" s="25" t="s">
        <v>1482</v>
      </c>
      <c r="E677" s="21" t="s">
        <v>1483</v>
      </c>
      <c r="F677" s="21" t="n">
        <v>129</v>
      </c>
      <c r="G677" s="21"/>
    </row>
    <row r="678" s="11" customFormat="true" ht="15" hidden="false" customHeight="true" outlineLevel="0" collapsed="false">
      <c r="A678" s="9" t="s">
        <v>1428</v>
      </c>
      <c r="B678" s="9"/>
      <c r="C678" s="10"/>
      <c r="D678" s="9"/>
      <c r="G678" s="27"/>
    </row>
    <row r="679" s="11" customFormat="true" ht="15" hidden="false" customHeight="true" outlineLevel="0" collapsed="false">
      <c r="A679" s="12" t="s">
        <v>1484</v>
      </c>
      <c r="B679" s="12"/>
      <c r="C679" s="12"/>
      <c r="D679" s="12"/>
      <c r="E679" s="12"/>
      <c r="G679" s="27"/>
    </row>
    <row r="680" s="17" customFormat="true" ht="12" hidden="false" customHeight="true" outlineLevel="0" collapsed="false">
      <c r="A680" s="13" t="s">
        <v>4</v>
      </c>
      <c r="B680" s="13" t="s">
        <v>5</v>
      </c>
      <c r="C680" s="14" t="s">
        <v>6</v>
      </c>
      <c r="D680" s="13" t="s">
        <v>7</v>
      </c>
      <c r="E680" s="15" t="s">
        <v>8</v>
      </c>
      <c r="F680" s="16" t="s">
        <v>9</v>
      </c>
      <c r="G680" s="16" t="s">
        <v>10</v>
      </c>
    </row>
    <row r="681" s="23" customFormat="true" ht="12" hidden="false" customHeight="true" outlineLevel="0" collapsed="false">
      <c r="A681" s="25" t="n">
        <v>1</v>
      </c>
      <c r="B681" s="26" t="s">
        <v>1485</v>
      </c>
      <c r="C681" s="26" t="s">
        <v>534</v>
      </c>
      <c r="D681" s="25" t="s">
        <v>1486</v>
      </c>
      <c r="E681" s="21" t="s">
        <v>1487</v>
      </c>
      <c r="F681" s="21" t="n">
        <v>122</v>
      </c>
      <c r="G681" s="21"/>
    </row>
    <row r="682" s="23" customFormat="true" ht="12" hidden="false" customHeight="true" outlineLevel="0" collapsed="false">
      <c r="A682" s="25" t="n">
        <v>2</v>
      </c>
      <c r="B682" s="26" t="s">
        <v>1488</v>
      </c>
      <c r="C682" s="26" t="s">
        <v>1489</v>
      </c>
      <c r="D682" s="25" t="s">
        <v>1490</v>
      </c>
      <c r="E682" s="21" t="s">
        <v>1491</v>
      </c>
      <c r="F682" s="21" t="n">
        <v>122</v>
      </c>
      <c r="G682" s="21"/>
    </row>
    <row r="683" s="23" customFormat="true" ht="12" hidden="false" customHeight="true" outlineLevel="0" collapsed="false">
      <c r="A683" s="25" t="n">
        <v>3</v>
      </c>
      <c r="B683" s="26" t="s">
        <v>1492</v>
      </c>
      <c r="C683" s="26" t="s">
        <v>534</v>
      </c>
      <c r="D683" s="25" t="s">
        <v>1493</v>
      </c>
      <c r="E683" s="21" t="s">
        <v>1494</v>
      </c>
      <c r="F683" s="21" t="n">
        <v>122</v>
      </c>
      <c r="G683" s="21"/>
    </row>
    <row r="684" s="23" customFormat="true" ht="12" hidden="false" customHeight="true" outlineLevel="0" collapsed="false">
      <c r="A684" s="25" t="n">
        <v>4</v>
      </c>
      <c r="B684" s="26" t="s">
        <v>1495</v>
      </c>
      <c r="C684" s="26" t="s">
        <v>74</v>
      </c>
      <c r="D684" s="25" t="s">
        <v>1496</v>
      </c>
      <c r="E684" s="21" t="s">
        <v>1497</v>
      </c>
      <c r="F684" s="21" t="n">
        <v>122</v>
      </c>
      <c r="G684" s="21"/>
    </row>
    <row r="685" s="11" customFormat="true" ht="15" hidden="false" customHeight="true" outlineLevel="0" collapsed="false">
      <c r="A685" s="9" t="s">
        <v>1498</v>
      </c>
      <c r="B685" s="9"/>
      <c r="C685" s="10"/>
      <c r="D685" s="9"/>
      <c r="G685" s="27"/>
    </row>
    <row r="686" s="11" customFormat="true" ht="15" hidden="false" customHeight="true" outlineLevel="0" collapsed="false">
      <c r="A686" s="35" t="s">
        <v>1499</v>
      </c>
      <c r="B686" s="35"/>
      <c r="C686" s="35"/>
      <c r="D686" s="35"/>
      <c r="G686" s="27"/>
    </row>
    <row r="687" s="17" customFormat="true" ht="12" hidden="false" customHeight="true" outlineLevel="0" collapsed="false">
      <c r="A687" s="13" t="s">
        <v>4</v>
      </c>
      <c r="B687" s="13" t="s">
        <v>5</v>
      </c>
      <c r="C687" s="14" t="s">
        <v>6</v>
      </c>
      <c r="D687" s="13" t="s">
        <v>7</v>
      </c>
      <c r="E687" s="15" t="s">
        <v>8</v>
      </c>
      <c r="F687" s="16" t="s">
        <v>9</v>
      </c>
      <c r="G687" s="16" t="s">
        <v>10</v>
      </c>
    </row>
    <row r="688" s="23" customFormat="true" ht="12" hidden="false" customHeight="true" outlineLevel="0" collapsed="false">
      <c r="A688" s="25" t="n">
        <v>1</v>
      </c>
      <c r="B688" s="26" t="s">
        <v>1500</v>
      </c>
      <c r="C688" s="26" t="s">
        <v>534</v>
      </c>
      <c r="D688" s="25" t="s">
        <v>1501</v>
      </c>
      <c r="E688" s="21" t="s">
        <v>1502</v>
      </c>
      <c r="F688" s="21" t="n">
        <v>129</v>
      </c>
      <c r="G688" s="21"/>
    </row>
    <row r="689" s="23" customFormat="true" ht="12" hidden="false" customHeight="true" outlineLevel="0" collapsed="false">
      <c r="A689" s="25" t="n">
        <v>2</v>
      </c>
      <c r="B689" s="26" t="s">
        <v>1503</v>
      </c>
      <c r="C689" s="26" t="s">
        <v>534</v>
      </c>
      <c r="D689" s="25" t="s">
        <v>1504</v>
      </c>
      <c r="E689" s="21" t="s">
        <v>1505</v>
      </c>
      <c r="F689" s="21" t="n">
        <v>129</v>
      </c>
      <c r="G689" s="21"/>
    </row>
    <row r="690" s="11" customFormat="true" ht="15" hidden="false" customHeight="true" outlineLevel="0" collapsed="false">
      <c r="A690" s="9" t="s">
        <v>1498</v>
      </c>
      <c r="B690" s="9"/>
      <c r="C690" s="10"/>
      <c r="D690" s="9"/>
      <c r="G690" s="27"/>
    </row>
    <row r="691" s="11" customFormat="true" ht="15" hidden="false" customHeight="true" outlineLevel="0" collapsed="false">
      <c r="A691" s="12" t="s">
        <v>1506</v>
      </c>
      <c r="B691" s="12"/>
      <c r="C691" s="12"/>
      <c r="D691" s="12"/>
      <c r="E691" s="12"/>
      <c r="G691" s="27"/>
    </row>
    <row r="692" s="17" customFormat="true" ht="12" hidden="false" customHeight="true" outlineLevel="0" collapsed="false">
      <c r="A692" s="13" t="s">
        <v>4</v>
      </c>
      <c r="B692" s="13" t="s">
        <v>5</v>
      </c>
      <c r="C692" s="14" t="s">
        <v>6</v>
      </c>
      <c r="D692" s="13" t="s">
        <v>7</v>
      </c>
      <c r="E692" s="15" t="s">
        <v>8</v>
      </c>
      <c r="F692" s="16" t="s">
        <v>9</v>
      </c>
      <c r="G692" s="16" t="s">
        <v>10</v>
      </c>
    </row>
    <row r="693" s="23" customFormat="true" ht="12" hidden="false" customHeight="true" outlineLevel="0" collapsed="false">
      <c r="A693" s="25" t="n">
        <v>1</v>
      </c>
      <c r="B693" s="26" t="s">
        <v>1507</v>
      </c>
      <c r="C693" s="26" t="s">
        <v>74</v>
      </c>
      <c r="D693" s="25" t="s">
        <v>1508</v>
      </c>
      <c r="E693" s="21" t="s">
        <v>1509</v>
      </c>
      <c r="F693" s="21" t="n">
        <v>133</v>
      </c>
      <c r="G693" s="21"/>
    </row>
    <row r="694" s="23" customFormat="true" ht="12" hidden="false" customHeight="true" outlineLevel="0" collapsed="false">
      <c r="A694" s="25" t="n">
        <v>2</v>
      </c>
      <c r="B694" s="26" t="s">
        <v>1510</v>
      </c>
      <c r="C694" s="26" t="s">
        <v>877</v>
      </c>
      <c r="D694" s="25" t="s">
        <v>1511</v>
      </c>
      <c r="E694" s="21" t="s">
        <v>1512</v>
      </c>
      <c r="F694" s="21" t="n">
        <v>133</v>
      </c>
      <c r="G694" s="21"/>
    </row>
    <row r="695" s="23" customFormat="true" ht="12" hidden="false" customHeight="true" outlineLevel="0" collapsed="false">
      <c r="A695" s="25" t="n">
        <v>3</v>
      </c>
      <c r="B695" s="26" t="s">
        <v>1513</v>
      </c>
      <c r="C695" s="26" t="s">
        <v>534</v>
      </c>
      <c r="D695" s="25" t="s">
        <v>1514</v>
      </c>
      <c r="E695" s="21" t="s">
        <v>1515</v>
      </c>
      <c r="F695" s="21" t="n">
        <v>133</v>
      </c>
      <c r="G695" s="21"/>
    </row>
    <row r="696" s="23" customFormat="true" ht="12" hidden="false" customHeight="true" outlineLevel="0" collapsed="false">
      <c r="A696" s="25" t="n">
        <v>4</v>
      </c>
      <c r="B696" s="26" t="s">
        <v>1516</v>
      </c>
      <c r="C696" s="26" t="s">
        <v>33</v>
      </c>
      <c r="D696" s="25" t="s">
        <v>1517</v>
      </c>
      <c r="E696" s="21" t="s">
        <v>1518</v>
      </c>
      <c r="F696" s="21" t="n">
        <v>133</v>
      </c>
      <c r="G696" s="21"/>
    </row>
    <row r="697" s="23" customFormat="true" ht="12" hidden="false" customHeight="true" outlineLevel="0" collapsed="false">
      <c r="A697" s="25" t="n">
        <v>5</v>
      </c>
      <c r="B697" s="26" t="s">
        <v>1519</v>
      </c>
      <c r="C697" s="26" t="s">
        <v>1063</v>
      </c>
      <c r="D697" s="25" t="s">
        <v>1520</v>
      </c>
      <c r="E697" s="21" t="s">
        <v>1521</v>
      </c>
      <c r="F697" s="21" t="n">
        <v>133</v>
      </c>
      <c r="G697" s="21"/>
    </row>
    <row r="698" s="11" customFormat="true" ht="15" hidden="false" customHeight="true" outlineLevel="0" collapsed="false">
      <c r="A698" s="9" t="s">
        <v>1498</v>
      </c>
      <c r="B698" s="9"/>
      <c r="C698" s="10"/>
      <c r="D698" s="9"/>
      <c r="G698" s="27"/>
    </row>
    <row r="699" s="11" customFormat="true" ht="15" hidden="false" customHeight="true" outlineLevel="0" collapsed="false">
      <c r="A699" s="12" t="s">
        <v>1522</v>
      </c>
      <c r="B699" s="12"/>
      <c r="C699" s="12"/>
      <c r="D699" s="12"/>
      <c r="E699" s="12"/>
      <c r="G699" s="27"/>
    </row>
    <row r="700" s="17" customFormat="true" ht="12" hidden="false" customHeight="true" outlineLevel="0" collapsed="false">
      <c r="A700" s="13" t="s">
        <v>4</v>
      </c>
      <c r="B700" s="13" t="s">
        <v>5</v>
      </c>
      <c r="C700" s="14" t="s">
        <v>6</v>
      </c>
      <c r="D700" s="13" t="s">
        <v>7</v>
      </c>
      <c r="E700" s="15" t="s">
        <v>8</v>
      </c>
      <c r="F700" s="16" t="s">
        <v>9</v>
      </c>
      <c r="G700" s="16" t="s">
        <v>10</v>
      </c>
    </row>
    <row r="701" s="23" customFormat="true" ht="12" hidden="false" customHeight="true" outlineLevel="0" collapsed="false">
      <c r="A701" s="25" t="n">
        <v>1</v>
      </c>
      <c r="B701" s="26" t="s">
        <v>1523</v>
      </c>
      <c r="C701" s="26" t="s">
        <v>1063</v>
      </c>
      <c r="D701" s="25" t="s">
        <v>1524</v>
      </c>
      <c r="E701" s="21" t="s">
        <v>1525</v>
      </c>
      <c r="F701" s="21" t="n">
        <v>142</v>
      </c>
      <c r="G701" s="21"/>
    </row>
    <row r="702" s="23" customFormat="true" ht="12" hidden="false" customHeight="true" outlineLevel="0" collapsed="false">
      <c r="A702" s="25" t="n">
        <v>2</v>
      </c>
      <c r="B702" s="26" t="s">
        <v>1526</v>
      </c>
      <c r="C702" s="26" t="s">
        <v>74</v>
      </c>
      <c r="D702" s="25" t="s">
        <v>1527</v>
      </c>
      <c r="E702" s="21" t="s">
        <v>1528</v>
      </c>
      <c r="F702" s="21" t="n">
        <v>142</v>
      </c>
      <c r="G702" s="21"/>
    </row>
    <row r="703" s="23" customFormat="true" ht="12" hidden="false" customHeight="true" outlineLevel="0" collapsed="false">
      <c r="A703" s="25" t="n">
        <v>3</v>
      </c>
      <c r="B703" s="26" t="s">
        <v>1529</v>
      </c>
      <c r="C703" s="26" t="s">
        <v>41</v>
      </c>
      <c r="D703" s="25" t="s">
        <v>1530</v>
      </c>
      <c r="E703" s="21" t="s">
        <v>1531</v>
      </c>
      <c r="F703" s="21" t="n">
        <v>142</v>
      </c>
      <c r="G703" s="21"/>
    </row>
    <row r="704" s="23" customFormat="true" ht="12" hidden="false" customHeight="true" outlineLevel="0" collapsed="false">
      <c r="A704" s="25" t="n">
        <v>4</v>
      </c>
      <c r="B704" s="26" t="s">
        <v>1532</v>
      </c>
      <c r="C704" s="26" t="s">
        <v>1246</v>
      </c>
      <c r="D704" s="25" t="s">
        <v>1533</v>
      </c>
      <c r="E704" s="21" t="s">
        <v>1534</v>
      </c>
      <c r="F704" s="21" t="n">
        <v>142</v>
      </c>
      <c r="G704" s="21"/>
    </row>
    <row r="705" s="23" customFormat="true" ht="12" hidden="false" customHeight="true" outlineLevel="0" collapsed="false">
      <c r="A705" s="25" t="n">
        <v>5</v>
      </c>
      <c r="B705" s="26" t="s">
        <v>1535</v>
      </c>
      <c r="C705" s="26" t="s">
        <v>150</v>
      </c>
      <c r="D705" s="25" t="s">
        <v>1536</v>
      </c>
      <c r="E705" s="21" t="s">
        <v>1537</v>
      </c>
      <c r="F705" s="21" t="n">
        <v>142</v>
      </c>
      <c r="G705" s="21"/>
    </row>
    <row r="706" s="11" customFormat="true" ht="15" hidden="false" customHeight="true" outlineLevel="0" collapsed="false">
      <c r="A706" s="9" t="s">
        <v>1498</v>
      </c>
      <c r="B706" s="9"/>
      <c r="C706" s="10"/>
      <c r="D706" s="9"/>
      <c r="G706" s="27"/>
    </row>
    <row r="707" s="11" customFormat="true" ht="15" hidden="false" customHeight="true" outlineLevel="0" collapsed="false">
      <c r="A707" s="12" t="s">
        <v>1538</v>
      </c>
      <c r="B707" s="12"/>
      <c r="C707" s="12"/>
      <c r="D707" s="12"/>
      <c r="E707" s="12"/>
      <c r="F707" s="12"/>
      <c r="G707" s="27"/>
    </row>
    <row r="708" s="17" customFormat="true" ht="12" hidden="false" customHeight="true" outlineLevel="0" collapsed="false">
      <c r="A708" s="13" t="s">
        <v>4</v>
      </c>
      <c r="B708" s="13" t="s">
        <v>5</v>
      </c>
      <c r="C708" s="14" t="s">
        <v>6</v>
      </c>
      <c r="D708" s="13" t="s">
        <v>7</v>
      </c>
      <c r="E708" s="15" t="s">
        <v>8</v>
      </c>
      <c r="F708" s="16" t="s">
        <v>9</v>
      </c>
      <c r="G708" s="16" t="s">
        <v>10</v>
      </c>
    </row>
    <row r="709" s="23" customFormat="true" ht="12" hidden="false" customHeight="true" outlineLevel="0" collapsed="false">
      <c r="A709" s="25" t="n">
        <v>1</v>
      </c>
      <c r="B709" s="26" t="s">
        <v>1539</v>
      </c>
      <c r="C709" s="26" t="s">
        <v>74</v>
      </c>
      <c r="D709" s="25" t="s">
        <v>1540</v>
      </c>
      <c r="E709" s="21" t="s">
        <v>1541</v>
      </c>
      <c r="F709" s="21" t="n">
        <v>133</v>
      </c>
      <c r="G709" s="21"/>
    </row>
    <row r="710" s="23" customFormat="true" ht="12" hidden="false" customHeight="true" outlineLevel="0" collapsed="false">
      <c r="A710" s="25" t="n">
        <v>2</v>
      </c>
      <c r="B710" s="26" t="s">
        <v>1542</v>
      </c>
      <c r="C710" s="26" t="s">
        <v>74</v>
      </c>
      <c r="D710" s="25" t="s">
        <v>1543</v>
      </c>
      <c r="E710" s="21" t="s">
        <v>1544</v>
      </c>
      <c r="F710" s="21" t="n">
        <v>133</v>
      </c>
      <c r="G710" s="21"/>
    </row>
    <row r="711" s="23" customFormat="true" ht="12" hidden="false" customHeight="true" outlineLevel="0" collapsed="false">
      <c r="A711" s="25" t="n">
        <v>3</v>
      </c>
      <c r="B711" s="26" t="s">
        <v>1545</v>
      </c>
      <c r="C711" s="26" t="s">
        <v>101</v>
      </c>
      <c r="D711" s="25" t="s">
        <v>1546</v>
      </c>
      <c r="E711" s="21" t="s">
        <v>1547</v>
      </c>
      <c r="F711" s="21" t="n">
        <v>133</v>
      </c>
      <c r="G711" s="21"/>
    </row>
    <row r="712" s="23" customFormat="true" ht="12" hidden="false" customHeight="true" outlineLevel="0" collapsed="false">
      <c r="A712" s="25" t="n">
        <v>4</v>
      </c>
      <c r="B712" s="26" t="s">
        <v>1548</v>
      </c>
      <c r="C712" s="26" t="s">
        <v>74</v>
      </c>
      <c r="D712" s="25" t="s">
        <v>1549</v>
      </c>
      <c r="E712" s="21" t="s">
        <v>1550</v>
      </c>
      <c r="F712" s="21" t="n">
        <v>133</v>
      </c>
      <c r="G712" s="21"/>
    </row>
    <row r="713" s="23" customFormat="true" ht="12" hidden="false" customHeight="true" outlineLevel="0" collapsed="false">
      <c r="A713" s="25" t="n">
        <v>5</v>
      </c>
      <c r="B713" s="26" t="s">
        <v>1551</v>
      </c>
      <c r="C713" s="26" t="s">
        <v>74</v>
      </c>
      <c r="D713" s="25" t="s">
        <v>1552</v>
      </c>
      <c r="E713" s="21" t="s">
        <v>1553</v>
      </c>
      <c r="F713" s="21" t="n">
        <v>133</v>
      </c>
      <c r="G713" s="21"/>
    </row>
    <row r="714" s="11" customFormat="true" ht="15" hidden="false" customHeight="true" outlineLevel="0" collapsed="false">
      <c r="A714" s="9" t="s">
        <v>1498</v>
      </c>
      <c r="B714" s="9"/>
      <c r="C714" s="10"/>
      <c r="D714" s="9"/>
      <c r="G714" s="27"/>
    </row>
    <row r="715" s="11" customFormat="true" ht="15" hidden="false" customHeight="true" outlineLevel="0" collapsed="false">
      <c r="A715" s="9" t="s">
        <v>1554</v>
      </c>
      <c r="B715" s="9"/>
      <c r="C715" s="10"/>
      <c r="D715" s="9"/>
      <c r="G715" s="27"/>
    </row>
    <row r="716" s="17" customFormat="true" ht="12" hidden="false" customHeight="true" outlineLevel="0" collapsed="false">
      <c r="A716" s="13" t="s">
        <v>4</v>
      </c>
      <c r="B716" s="13" t="s">
        <v>5</v>
      </c>
      <c r="C716" s="13" t="s">
        <v>6</v>
      </c>
      <c r="D716" s="13" t="s">
        <v>7</v>
      </c>
      <c r="E716" s="16" t="s">
        <v>8</v>
      </c>
      <c r="F716" s="13" t="s">
        <v>9</v>
      </c>
      <c r="G716" s="13" t="s">
        <v>10</v>
      </c>
    </row>
    <row r="717" s="23" customFormat="true" ht="12" hidden="false" customHeight="true" outlineLevel="0" collapsed="false">
      <c r="A717" s="25" t="n">
        <v>1</v>
      </c>
      <c r="B717" s="26" t="s">
        <v>1555</v>
      </c>
      <c r="C717" s="26" t="s">
        <v>1556</v>
      </c>
      <c r="D717" s="25" t="s">
        <v>1557</v>
      </c>
      <c r="E717" s="21" t="s">
        <v>1558</v>
      </c>
      <c r="F717" s="21" t="n">
        <v>133</v>
      </c>
      <c r="G717" s="33" t="s">
        <v>256</v>
      </c>
    </row>
    <row r="718" s="23" customFormat="true" ht="12" hidden="false" customHeight="true" outlineLevel="0" collapsed="false">
      <c r="A718" s="25" t="n">
        <v>2</v>
      </c>
      <c r="B718" s="26" t="s">
        <v>1559</v>
      </c>
      <c r="C718" s="26" t="s">
        <v>1063</v>
      </c>
      <c r="D718" s="25" t="s">
        <v>1560</v>
      </c>
      <c r="E718" s="21" t="s">
        <v>1561</v>
      </c>
      <c r="F718" s="21" t="n">
        <v>133</v>
      </c>
      <c r="G718" s="21"/>
    </row>
    <row r="719" s="23" customFormat="true" ht="12" hidden="false" customHeight="true" outlineLevel="0" collapsed="false">
      <c r="A719" s="25" t="n">
        <v>3</v>
      </c>
      <c r="B719" s="26" t="s">
        <v>1562</v>
      </c>
      <c r="C719" s="26" t="s">
        <v>724</v>
      </c>
      <c r="D719" s="25" t="s">
        <v>1563</v>
      </c>
      <c r="E719" s="21" t="s">
        <v>1564</v>
      </c>
      <c r="F719" s="21" t="n">
        <v>133</v>
      </c>
      <c r="G719" s="21"/>
    </row>
    <row r="720" s="23" customFormat="true" ht="12" hidden="false" customHeight="true" outlineLevel="0" collapsed="false">
      <c r="A720" s="25" t="n">
        <v>4</v>
      </c>
      <c r="B720" s="26" t="s">
        <v>1565</v>
      </c>
      <c r="C720" s="26" t="s">
        <v>877</v>
      </c>
      <c r="D720" s="25" t="s">
        <v>1566</v>
      </c>
      <c r="E720" s="21" t="s">
        <v>1567</v>
      </c>
      <c r="F720" s="21" t="n">
        <v>133</v>
      </c>
      <c r="G720" s="33" t="s">
        <v>256</v>
      </c>
    </row>
    <row r="721" s="23" customFormat="true" ht="12" hidden="false" customHeight="true" outlineLevel="0" collapsed="false">
      <c r="A721" s="25" t="n">
        <v>5</v>
      </c>
      <c r="B721" s="26" t="s">
        <v>1568</v>
      </c>
      <c r="C721" s="26" t="s">
        <v>1569</v>
      </c>
      <c r="D721" s="25" t="s">
        <v>1570</v>
      </c>
      <c r="E721" s="21" t="s">
        <v>1571</v>
      </c>
      <c r="F721" s="21" t="n">
        <v>133</v>
      </c>
      <c r="G721" s="21"/>
    </row>
    <row r="722" s="23" customFormat="true" ht="12" hidden="false" customHeight="true" outlineLevel="0" collapsed="false">
      <c r="A722" s="25" t="n">
        <v>6</v>
      </c>
      <c r="B722" s="26" t="s">
        <v>1572</v>
      </c>
      <c r="C722" s="26" t="s">
        <v>33</v>
      </c>
      <c r="D722" s="25" t="s">
        <v>1573</v>
      </c>
      <c r="E722" s="21" t="s">
        <v>1574</v>
      </c>
      <c r="F722" s="21" t="n">
        <v>133</v>
      </c>
      <c r="G722" s="33" t="s">
        <v>256</v>
      </c>
    </row>
    <row r="723" s="23" customFormat="true" ht="12" hidden="false" customHeight="true" outlineLevel="0" collapsed="false">
      <c r="A723" s="25" t="n">
        <v>7</v>
      </c>
      <c r="B723" s="26" t="s">
        <v>1575</v>
      </c>
      <c r="C723" s="26" t="s">
        <v>120</v>
      </c>
      <c r="D723" s="25" t="s">
        <v>1576</v>
      </c>
      <c r="E723" s="21" t="s">
        <v>1577</v>
      </c>
      <c r="F723" s="21" t="n">
        <v>133</v>
      </c>
      <c r="G723" s="21"/>
    </row>
  </sheetData>
  <mergeCells count="58">
    <mergeCell ref="A2:G2"/>
    <mergeCell ref="A4:F4"/>
    <mergeCell ref="A12:F12"/>
    <mergeCell ref="A20:F20"/>
    <mergeCell ref="A36:G36"/>
    <mergeCell ref="A44:G44"/>
    <mergeCell ref="A99:E99"/>
    <mergeCell ref="A126:F126"/>
    <mergeCell ref="A133:D133"/>
    <mergeCell ref="A141:D141"/>
    <mergeCell ref="A157:D157"/>
    <mergeCell ref="A163:D163"/>
    <mergeCell ref="A176:E176"/>
    <mergeCell ref="A188:F188"/>
    <mergeCell ref="A196:D196"/>
    <mergeCell ref="A204:E204"/>
    <mergeCell ref="A214:E214"/>
    <mergeCell ref="A273:E273"/>
    <mergeCell ref="A286:D286"/>
    <mergeCell ref="A290:D290"/>
    <mergeCell ref="A298:D298"/>
    <mergeCell ref="A306:D306"/>
    <mergeCell ref="A315:D315"/>
    <mergeCell ref="A323:D323"/>
    <mergeCell ref="A339:E339"/>
    <mergeCell ref="A347:F347"/>
    <mergeCell ref="A358:F358"/>
    <mergeCell ref="A366:E366"/>
    <mergeCell ref="A374:E374"/>
    <mergeCell ref="A388:F388"/>
    <mergeCell ref="A397:D397"/>
    <mergeCell ref="A409:D409"/>
    <mergeCell ref="A417:D417"/>
    <mergeCell ref="A425:D425"/>
    <mergeCell ref="A433:E433"/>
    <mergeCell ref="A446:D446"/>
    <mergeCell ref="A485:F485"/>
    <mergeCell ref="A489:F489"/>
    <mergeCell ref="A502:F502"/>
    <mergeCell ref="A537:E537"/>
    <mergeCell ref="A545:E545"/>
    <mergeCell ref="A552:E552"/>
    <mergeCell ref="A560:D560"/>
    <mergeCell ref="A566:E566"/>
    <mergeCell ref="A574:D574"/>
    <mergeCell ref="A582:D582"/>
    <mergeCell ref="A590:F590"/>
    <mergeCell ref="A598:E598"/>
    <mergeCell ref="A606:D606"/>
    <mergeCell ref="A634:D634"/>
    <mergeCell ref="A647:D647"/>
    <mergeCell ref="A653:D653"/>
    <mergeCell ref="A668:D668"/>
    <mergeCell ref="A679:E679"/>
    <mergeCell ref="A686:D686"/>
    <mergeCell ref="A691:E691"/>
    <mergeCell ref="A699:E699"/>
    <mergeCell ref="A707:F70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0:28:23Z</dcterms:created>
  <dc:creator/>
  <dc:description/>
  <dc:language>en-US</dc:language>
  <cp:lastModifiedBy>杨楠</cp:lastModifiedBy>
  <cp:lastPrinted>2016-03-08T08:01:21Z</cp:lastPrinted>
  <dcterms:modified xsi:type="dcterms:W3CDTF">2017-03-13T09:10:08Z</dcterms:modified>
  <cp:revision>0</cp:revision>
  <dc:subject/>
  <dc:title/>
</cp:coreProperties>
</file>