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72">
  <si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全国名特优新农产品目录（茶叶类）</t>
    </r>
  </si>
  <si>
    <t xml:space="preserve">                                                     </t>
  </si>
  <si>
    <t xml:space="preserve">序号</t>
  </si>
  <si>
    <t xml:space="preserve">申报产品</t>
  </si>
  <si>
    <t xml:space="preserve">申报单位</t>
  </si>
  <si>
    <t xml:space="preserve">申报单位推荐的生产单位</t>
  </si>
  <si>
    <t xml:space="preserve">洞庭山碧螺春</t>
  </si>
  <si>
    <t xml:space="preserve">江苏省苏州市吴中区农业局</t>
  </si>
  <si>
    <t xml:space="preserve">苏州市吴中区洞庭（山）碧螺春茶业协会</t>
  </si>
  <si>
    <t xml:space="preserve">苏州市东山茶厂</t>
  </si>
  <si>
    <t xml:space="preserve">苏州市洞庭山碧螺春茶业有限公司</t>
  </si>
  <si>
    <t xml:space="preserve">金坛雀舌</t>
  </si>
  <si>
    <t xml:space="preserve">江苏省金坛市农林局</t>
  </si>
  <si>
    <t xml:space="preserve">江苏鑫品茶业有限公司</t>
  </si>
  <si>
    <t xml:space="preserve">金坛市方麓茶场有限公司</t>
  </si>
  <si>
    <t xml:space="preserve">茅山青锋</t>
  </si>
  <si>
    <t xml:space="preserve">江苏茅山青锋茶叶有限公司</t>
  </si>
  <si>
    <t xml:space="preserve">金坛市御庭春茶业有限公司</t>
  </si>
  <si>
    <t xml:space="preserve">太湖翠竹茶</t>
  </si>
  <si>
    <t xml:space="preserve">江苏省无锡市锡山区农林局</t>
  </si>
  <si>
    <t xml:space="preserve">无锡太湖翠竹茶业有限责任公司</t>
  </si>
  <si>
    <t xml:space="preserve">天目湖白茶</t>
  </si>
  <si>
    <t xml:space="preserve">江苏省溧阳市农林局</t>
  </si>
  <si>
    <t xml:space="preserve">江苏天目湖生态农业有限公司</t>
  </si>
  <si>
    <t xml:space="preserve">溧阳市玉莲生态农业开发有限公司</t>
  </si>
  <si>
    <t xml:space="preserve">溧阳市天目湖茶叶研究所</t>
  </si>
  <si>
    <t xml:space="preserve">无锡毫茶</t>
  </si>
  <si>
    <t xml:space="preserve">江苏省无锡市滨湖区农林局</t>
  </si>
  <si>
    <t xml:space="preserve">无锡市茶叶品种研究所有限公司</t>
  </si>
  <si>
    <t xml:space="preserve">雨花茶</t>
  </si>
  <si>
    <t xml:space="preserve">江苏省南京市浦口区农业局</t>
  </si>
  <si>
    <t xml:space="preserve">南京市浦口区石佛茶林果园</t>
  </si>
  <si>
    <t xml:space="preserve">南京茶棚茶叶专业合作社</t>
  </si>
  <si>
    <t xml:space="preserve">安吉白茶</t>
  </si>
  <si>
    <t xml:space="preserve">浙江省安吉县农业局</t>
  </si>
  <si>
    <t xml:space="preserve">安吉白茶协会</t>
  </si>
  <si>
    <t xml:space="preserve">安吉县女子茶叶专业合作社</t>
  </si>
  <si>
    <t xml:space="preserve">浙江安吉宋茗白茶有限公司</t>
  </si>
  <si>
    <t xml:space="preserve">大佛龙井</t>
  </si>
  <si>
    <t xml:space="preserve">浙江省新昌县农业局</t>
  </si>
  <si>
    <t xml:space="preserve">新昌县红旗茶业有限公司</t>
  </si>
  <si>
    <t xml:space="preserve">新昌县雪溪茶业有限公司</t>
  </si>
  <si>
    <t xml:space="preserve">浙江南瑞茶业有限公司</t>
  </si>
  <si>
    <t xml:space="preserve">更香绿茶</t>
  </si>
  <si>
    <t xml:space="preserve">浙江省武义县农业局</t>
  </si>
  <si>
    <t xml:space="preserve">浙江更香有机茶业开发有限公司</t>
  </si>
  <si>
    <t xml:space="preserve">江山绿牡丹茶</t>
  </si>
  <si>
    <t xml:space="preserve">浙江省江山市农业局</t>
  </si>
  <si>
    <t xml:space="preserve">江山市花山茶场</t>
  </si>
  <si>
    <t xml:space="preserve">缙云黄茶</t>
  </si>
  <si>
    <t xml:space="preserve">浙江省缙云县农业局</t>
  </si>
  <si>
    <t xml:space="preserve">缙云县上湖茶业专业合作社</t>
  </si>
  <si>
    <t xml:space="preserve">缙云县日月盛农产品开发有限公司</t>
  </si>
  <si>
    <t xml:space="preserve">绿剑茶</t>
  </si>
  <si>
    <t xml:space="preserve">浙江省诸暨市农业局</t>
  </si>
  <si>
    <t xml:space="preserve">浙江省诸暨绿剑茶业有限公司</t>
  </si>
  <si>
    <t xml:space="preserve">莫干黄芽茶</t>
  </si>
  <si>
    <t xml:space="preserve">浙江省德清县农业局</t>
  </si>
  <si>
    <t xml:space="preserve">德清莫干山黄芽茶业有限公司</t>
  </si>
  <si>
    <t xml:space="preserve">平水日铸茶</t>
  </si>
  <si>
    <t xml:space="preserve">浙江省绍兴县农业局</t>
  </si>
  <si>
    <t xml:space="preserve">绍兴县茶叶产业协会</t>
  </si>
  <si>
    <t xml:space="preserve">千岛玉叶龙井茶</t>
  </si>
  <si>
    <t xml:space="preserve">浙江省淳安县农业局</t>
  </si>
  <si>
    <t xml:space="preserve">淳安县千岛湖睦州茶业有限公司</t>
  </si>
  <si>
    <t xml:space="preserve">杭州千岛玉叶茶业有限公司</t>
  </si>
  <si>
    <t xml:space="preserve">松阳银猴茶</t>
  </si>
  <si>
    <t xml:space="preserve">浙江省松阳县农业局</t>
  </si>
  <si>
    <t xml:space="preserve">浙江振通宏茶业有限公司</t>
  </si>
  <si>
    <t xml:space="preserve">浙江越玉兰茶叶有限公司</t>
  </si>
  <si>
    <t xml:space="preserve">松阳县神农农业发展有限公司</t>
  </si>
  <si>
    <t xml:space="preserve">天目青顶</t>
  </si>
  <si>
    <t xml:space="preserve">浙江省临安市农业局</t>
  </si>
  <si>
    <t xml:space="preserve">临安市天目青顶茶业有限公司</t>
  </si>
  <si>
    <t xml:space="preserve">临安市东坑有机名茶专业合作社</t>
  </si>
  <si>
    <t xml:space="preserve">临安市大洋茶业有限公司</t>
  </si>
  <si>
    <t xml:space="preserve">天台黄茶</t>
  </si>
  <si>
    <t xml:space="preserve">浙江省天台县农业局</t>
  </si>
  <si>
    <t xml:space="preserve">浙江天台九遮茶业有限公司</t>
  </si>
  <si>
    <t xml:space="preserve">乌牛早茶</t>
  </si>
  <si>
    <t xml:space="preserve">浙江省永嘉县农业局</t>
  </si>
  <si>
    <t xml:space="preserve">浙江乌牛早实业股份有限公司</t>
  </si>
  <si>
    <t xml:space="preserve">婺州举岩茶</t>
  </si>
  <si>
    <t xml:space="preserve">浙江省金华市婺城区农林局</t>
  </si>
  <si>
    <t xml:space="preserve">浙江采云间茶业有限公司</t>
  </si>
  <si>
    <t xml:space="preserve">余姚瀑布仙茗</t>
  </si>
  <si>
    <t xml:space="preserve">浙江省余姚市农林局</t>
  </si>
  <si>
    <t xml:space="preserve">余姚市屹立茶厂</t>
  </si>
  <si>
    <t xml:space="preserve">越乡龙井</t>
  </si>
  <si>
    <t xml:space="preserve">浙江省嵊州市林业局</t>
  </si>
  <si>
    <t xml:space="preserve">浙江华发茶业有限公司</t>
  </si>
  <si>
    <t xml:space="preserve">黄山毛峰</t>
  </si>
  <si>
    <t xml:space="preserve">安徽省黄山市徽州区农业委员会</t>
  </si>
  <si>
    <t xml:space="preserve">谢裕大茶叶股份有限公司</t>
  </si>
  <si>
    <t xml:space="preserve">安徽省黟县农业委员会</t>
  </si>
  <si>
    <t xml:space="preserve">黄山市黟县五溪山茶厂有限公司</t>
  </si>
  <si>
    <t xml:space="preserve">安徽省歙县农业委员会</t>
  </si>
  <si>
    <t xml:space="preserve">黄山市汪满田茶业有限公司</t>
  </si>
  <si>
    <t xml:space="preserve">云谷大方茶</t>
  </si>
  <si>
    <t xml:space="preserve">黄山茶业集团有限公司</t>
  </si>
  <si>
    <t xml:space="preserve">霍山黄芽</t>
  </si>
  <si>
    <t xml:space="preserve">安徽省霍山县农业委员会</t>
  </si>
  <si>
    <t xml:space="preserve">霍山抱儿钟秀茶业有限公司</t>
  </si>
  <si>
    <t xml:space="preserve">霍山汉唐清茗茶叶有限公司</t>
  </si>
  <si>
    <t xml:space="preserve">金山时雨</t>
  </si>
  <si>
    <t xml:space="preserve">安徽省绩溪县农业委员会</t>
  </si>
  <si>
    <t xml:space="preserve">绩溪县瀚徽农业开发有限公司</t>
  </si>
  <si>
    <t xml:space="preserve">六安瓜片</t>
  </si>
  <si>
    <t xml:space="preserve">安徽省金寨县农业委员会</t>
  </si>
  <si>
    <t xml:space="preserve">金寨县安态特色农产品有限责任公司</t>
  </si>
  <si>
    <t xml:space="preserve">安徽省六安市裕安区农业委员会</t>
  </si>
  <si>
    <t xml:space="preserve">安徽省六安瓜片茶业股份有限公司</t>
  </si>
  <si>
    <t xml:space="preserve">安徽皖云茶业有限公司</t>
  </si>
  <si>
    <t xml:space="preserve">祁门红茶</t>
  </si>
  <si>
    <t xml:space="preserve">安徽省祁门县农业委员会</t>
  </si>
  <si>
    <t xml:space="preserve">安徽省祁门红茶发展有限公司</t>
  </si>
  <si>
    <t xml:space="preserve">安徽省池州市贵池区农业委员会</t>
  </si>
  <si>
    <t xml:space="preserve">安徽双园集团有限公司</t>
  </si>
  <si>
    <t xml:space="preserve">舒城小兰花茶</t>
  </si>
  <si>
    <t xml:space="preserve">安徽省舒城县农业委员会</t>
  </si>
  <si>
    <t xml:space="preserve">安徽兰花茶业有限公司</t>
  </si>
  <si>
    <t xml:space="preserve">安徽舒绿茶业有限公司</t>
  </si>
  <si>
    <t xml:space="preserve">太平猴魁</t>
  </si>
  <si>
    <t xml:space="preserve">安徽省黄山市黄山区农业委员会</t>
  </si>
  <si>
    <t xml:space="preserve">黄山市猴坑茶业有限公司</t>
  </si>
  <si>
    <t xml:space="preserve">黄山六百里猴魁茶业有限公司</t>
  </si>
  <si>
    <t xml:space="preserve">黄山新明茶业有限公司</t>
  </si>
  <si>
    <t xml:space="preserve">汀溪兰香茶</t>
  </si>
  <si>
    <t xml:space="preserve">安徽省泾县农业委员会</t>
  </si>
  <si>
    <t xml:space="preserve">安徽兰香茶业有限公司</t>
  </si>
  <si>
    <t xml:space="preserve">涌溪火青</t>
  </si>
  <si>
    <t xml:space="preserve">安徽省泾县火青茶叶专业合作社</t>
  </si>
  <si>
    <t xml:space="preserve">屯溪绿茶</t>
  </si>
  <si>
    <t xml:space="preserve">安徽省黄山市屯溪区农业委员会</t>
  </si>
  <si>
    <t xml:space="preserve">黄山一品有机茶业有限公司</t>
  </si>
  <si>
    <t xml:space="preserve">新安源绿茶</t>
  </si>
  <si>
    <t xml:space="preserve">安徽省休宁县农业委员会</t>
  </si>
  <si>
    <t xml:space="preserve">黄山市新安源有机茶开发有限公司</t>
  </si>
  <si>
    <t xml:space="preserve">休宁松萝</t>
  </si>
  <si>
    <t xml:space="preserve">黄山市松萝有机茶叶开发有限公司</t>
  </si>
  <si>
    <t xml:space="preserve">岳西翠兰茶</t>
  </si>
  <si>
    <t xml:space="preserve">安徽省岳西县农业委员会</t>
  </si>
  <si>
    <t xml:space="preserve">岳西县茶业协会</t>
  </si>
  <si>
    <t xml:space="preserve">安徽翠兰投资发展有限公司</t>
  </si>
  <si>
    <t xml:space="preserve">安溪铁观音</t>
  </si>
  <si>
    <t xml:space="preserve">福建省安溪县农业与茶果局</t>
  </si>
  <si>
    <t xml:space="preserve">福建安溪铁观音集团股份有限公司</t>
  </si>
  <si>
    <t xml:space="preserve">福建八马茶业有限公司</t>
  </si>
  <si>
    <t xml:space="preserve">安溪县龙涓乡举源茶叶专业合作社</t>
  </si>
  <si>
    <t xml:space="preserve">大红袍</t>
  </si>
  <si>
    <t xml:space="preserve">福建省武夷山市茶业局</t>
  </si>
  <si>
    <t xml:space="preserve">武夷星茶业有限公司</t>
  </si>
  <si>
    <t xml:space="preserve">福建省武夷山市永生茶业有限公司</t>
  </si>
  <si>
    <t xml:space="preserve">武夷山市岩上茶业有限公司</t>
  </si>
  <si>
    <t xml:space="preserve">金骏眉</t>
  </si>
  <si>
    <t xml:space="preserve">福建武夷山国家级自然保护区正山茶业有限公司</t>
  </si>
  <si>
    <t xml:space="preserve">武夷山梁品记茶业科技有限公司</t>
  </si>
  <si>
    <t xml:space="preserve">武夷山市骏德茶厂</t>
  </si>
  <si>
    <t xml:space="preserve">建阳白茶</t>
  </si>
  <si>
    <t xml:space="preserve">福建省建阳市农业局</t>
  </si>
  <si>
    <t xml:space="preserve">福建省建阳市漳墩兴业茶厂</t>
  </si>
  <si>
    <t xml:space="preserve">闽南水仙</t>
  </si>
  <si>
    <t xml:space="preserve">福建省永春县农业局</t>
  </si>
  <si>
    <t xml:space="preserve">永春县魁斗莉芳茶厂</t>
  </si>
  <si>
    <t xml:space="preserve">福建永春县万品春茶业有限公司</t>
  </si>
  <si>
    <t xml:space="preserve">永春佛手</t>
  </si>
  <si>
    <t xml:space="preserve">松溪绿茶</t>
  </si>
  <si>
    <t xml:space="preserve">福建省松溪县茶叶管理总站</t>
  </si>
  <si>
    <t xml:space="preserve">松溪县龙源茶厂</t>
  </si>
  <si>
    <t xml:space="preserve">武平绿茶</t>
  </si>
  <si>
    <t xml:space="preserve">福建省武平县农业局</t>
  </si>
  <si>
    <t xml:space="preserve">武平县年年春茶业有限公司</t>
  </si>
  <si>
    <t xml:space="preserve">福建鑫宏峰茶业有限公司</t>
  </si>
  <si>
    <t xml:space="preserve">漳平水仙茶</t>
  </si>
  <si>
    <t xml:space="preserve">福建省漳平市农业局</t>
  </si>
  <si>
    <t xml:space="preserve">漳平市九鹏茶叶有限公司</t>
  </si>
  <si>
    <t xml:space="preserve">政和白茶</t>
  </si>
  <si>
    <t xml:space="preserve">福建省政和县茶业管理中心</t>
  </si>
  <si>
    <t xml:space="preserve">福建省政和县白牡丹茶叶有限公司</t>
  </si>
  <si>
    <t xml:space="preserve">福建省隆合茶业有限公司</t>
  </si>
  <si>
    <t xml:space="preserve">政和工夫红茶</t>
  </si>
  <si>
    <t xml:space="preserve">福建茂旺茶业有限公司</t>
  </si>
  <si>
    <t xml:space="preserve">福建省政和县茗香轩茶厂</t>
  </si>
  <si>
    <t xml:space="preserve">浮瑶仙芝</t>
  </si>
  <si>
    <t xml:space="preserve">江西省浮梁县茶业局</t>
  </si>
  <si>
    <t xml:space="preserve">浮梁县浮瑶仙芝茶业有限公司</t>
  </si>
  <si>
    <t xml:space="preserve">井冈翠绿</t>
  </si>
  <si>
    <t xml:space="preserve">江西省井冈山市农业局</t>
  </si>
  <si>
    <t xml:space="preserve">江西井冈山茶厂</t>
  </si>
  <si>
    <t xml:space="preserve">井冈红</t>
  </si>
  <si>
    <t xml:space="preserve">江西井冈红茶业有限公司</t>
  </si>
  <si>
    <t xml:space="preserve">薮北茶</t>
  </si>
  <si>
    <t xml:space="preserve">河南省罗山县茶产业办公室</t>
  </si>
  <si>
    <t xml:space="preserve">信阳申林茶业开发有限公司</t>
  </si>
  <si>
    <t xml:space="preserve">信阳毛尖</t>
  </si>
  <si>
    <t xml:space="preserve">河南省固始县特产管理局</t>
  </si>
  <si>
    <t xml:space="preserve">河南青峰云雾茶业有限公司</t>
  </si>
  <si>
    <t xml:space="preserve">固始县皇姑山茶业有限公司</t>
  </si>
  <si>
    <t xml:space="preserve">河南省信阳市浉河区茶产业发展服务局</t>
  </si>
  <si>
    <t xml:space="preserve">信阳市龙潭茶叶有限公司</t>
  </si>
  <si>
    <t xml:space="preserve">河南省信阳市平桥区农业局</t>
  </si>
  <si>
    <t xml:space="preserve">信阳佛灵山生态茶叶有限公司</t>
  </si>
  <si>
    <t xml:space="preserve">信阳红茶</t>
  </si>
  <si>
    <t xml:space="preserve">邓村绿茶</t>
  </si>
  <si>
    <t xml:space="preserve">湖北省宜昌市夷陵区农业局</t>
  </si>
  <si>
    <t xml:space="preserve">湖北邓村绿茶集团有限公司</t>
  </si>
  <si>
    <t xml:space="preserve">龙峰茶</t>
  </si>
  <si>
    <t xml:space="preserve">湖北省竹溪县农业局</t>
  </si>
  <si>
    <t xml:space="preserve">湖北龙王垭茶业有限公司</t>
  </si>
  <si>
    <t xml:space="preserve">恩施富硒茶</t>
  </si>
  <si>
    <t xml:space="preserve">湖北省恩施市农业局</t>
  </si>
  <si>
    <t xml:space="preserve">恩施市花枝山生态农业开发有限责任公司</t>
  </si>
  <si>
    <t xml:space="preserve">水镜毛尖</t>
  </si>
  <si>
    <t xml:space="preserve">湖北省南漳县农业局</t>
  </si>
  <si>
    <t xml:space="preserve">湖北水镜茶业发展有限公司</t>
  </si>
  <si>
    <t xml:space="preserve">宜红工夫茶</t>
  </si>
  <si>
    <t xml:space="preserve">湖北省宜都市农业局</t>
  </si>
  <si>
    <t xml:space="preserve">湖北宜红茶业有限公司</t>
  </si>
  <si>
    <t xml:space="preserve">英山云雾茶</t>
  </si>
  <si>
    <t xml:space="preserve">湖北省英山县农业局</t>
  </si>
  <si>
    <t xml:space="preserve">英山县志顺茶业有限公司</t>
  </si>
  <si>
    <t xml:space="preserve">湖北英山云雾茶业有限公司</t>
  </si>
  <si>
    <t xml:space="preserve">保靖黄金茶</t>
  </si>
  <si>
    <t xml:space="preserve">湖南省保靖县农业局</t>
  </si>
  <si>
    <t xml:space="preserve">湘西自治州吕洞山茶业有限公司</t>
  </si>
  <si>
    <t xml:space="preserve">古丈毛尖</t>
  </si>
  <si>
    <t xml:space="preserve">湖南省古丈县农业局</t>
  </si>
  <si>
    <t xml:space="preserve">湘西自治州牛角山生态农业科技开发有限公司</t>
  </si>
  <si>
    <t xml:space="preserve">江华苦茶</t>
  </si>
  <si>
    <t xml:space="preserve">湖南省江华瑶族自治县农业局</t>
  </si>
  <si>
    <t xml:space="preserve">江华瑶族自治县九龙井茶业有限责任公司</t>
  </si>
  <si>
    <t xml:space="preserve">兰岭绿茶</t>
  </si>
  <si>
    <t xml:space="preserve">湖南省湘阴县农业局</t>
  </si>
  <si>
    <t xml:space="preserve">湖南兰岭绿态茶业有限公司</t>
  </si>
  <si>
    <t xml:space="preserve">千两茶</t>
  </si>
  <si>
    <t xml:space="preserve">湖南省安化县农业局</t>
  </si>
  <si>
    <t xml:space="preserve">湖南华莱生物科技有限公司</t>
  </si>
  <si>
    <t xml:space="preserve">湖南省白沙溪茶厂股份有限公司</t>
  </si>
  <si>
    <t xml:space="preserve">金茯茶</t>
  </si>
  <si>
    <t xml:space="preserve">天尖茶</t>
  </si>
  <si>
    <t xml:space="preserve">韶峰毛尖</t>
  </si>
  <si>
    <t xml:space="preserve">湖南省湘潭市雨湖区农业局</t>
  </si>
  <si>
    <t xml:space="preserve">湖南韶峰生态茶业有限公司</t>
  </si>
  <si>
    <t xml:space="preserve">单丛茶</t>
  </si>
  <si>
    <t xml:space="preserve">广东省大埔县农业局</t>
  </si>
  <si>
    <t xml:space="preserve">广东飞天马实业有限公司</t>
  </si>
  <si>
    <t xml:space="preserve">伏虎绿雪</t>
  </si>
  <si>
    <t xml:space="preserve">广西壮族自治区柳城县农业局</t>
  </si>
  <si>
    <t xml:space="preserve">柳城县国营伏虎华侨农场茶厂</t>
  </si>
  <si>
    <t xml:space="preserve">桂花茶</t>
  </si>
  <si>
    <t xml:space="preserve">广西壮族自治区龙胜各族自治县农业局</t>
  </si>
  <si>
    <t xml:space="preserve">桂林漓江茶厂有限公司</t>
  </si>
  <si>
    <t xml:space="preserve">桂林毛尖</t>
  </si>
  <si>
    <t xml:space="preserve">广西壮族自治区桂林市七星区人民政府农村工作局</t>
  </si>
  <si>
    <t xml:space="preserve">桂林茶叶科学研究所茶叶技术咨询服务部</t>
  </si>
  <si>
    <t xml:space="preserve">桂平西山茶</t>
  </si>
  <si>
    <t xml:space="preserve">广西壮族自治区桂平市农业局</t>
  </si>
  <si>
    <t xml:space="preserve">广西桂平市西山碧水茶园有限责任公司</t>
  </si>
  <si>
    <t xml:space="preserve">广西桂平市国营金田林场</t>
  </si>
  <si>
    <t xml:space="preserve">灵山绿茶</t>
  </si>
  <si>
    <t xml:space="preserve">广西壮族自治区灵山县农业局</t>
  </si>
  <si>
    <t xml:space="preserve">广西正久茶业有限公司</t>
  </si>
  <si>
    <t xml:space="preserve">灵山县桂灵茶业有限公司</t>
  </si>
  <si>
    <t xml:space="preserve">灵山县石瓯山茶场</t>
  </si>
  <si>
    <t xml:space="preserve">水融香</t>
  </si>
  <si>
    <t xml:space="preserve">广西壮族自治区融水苗族自治县农业局</t>
  </si>
  <si>
    <t xml:space="preserve">融水苗族自治县水融香茶业有限公司</t>
  </si>
  <si>
    <t xml:space="preserve">白沙绿茶</t>
  </si>
  <si>
    <t xml:space="preserve">海南省白沙黎族自治县农业局</t>
  </si>
  <si>
    <t xml:space="preserve">海南农垦白沙茶业股份有限公司</t>
  </si>
  <si>
    <t xml:space="preserve">巴南银针</t>
  </si>
  <si>
    <t xml:space="preserve">重庆市巴南区农业委员会</t>
  </si>
  <si>
    <t xml:space="preserve">重庆市二圣茶业有限公司</t>
  </si>
  <si>
    <t xml:space="preserve">永川秀芽</t>
  </si>
  <si>
    <t xml:space="preserve">重庆市永川区农业委员会</t>
  </si>
  <si>
    <t xml:space="preserve">重庆市玉琳茶业有限责任公司</t>
  </si>
  <si>
    <t xml:space="preserve">重庆云岭茶业科技有限责任公司</t>
  </si>
  <si>
    <t xml:space="preserve">北川苔子茶</t>
  </si>
  <si>
    <t xml:space="preserve">四川省北川羌族自治县农业局</t>
  </si>
  <si>
    <t xml:space="preserve">北川羌族自治县景家苔子茶种植专业合作社</t>
  </si>
  <si>
    <t xml:space="preserve">筠连红茶</t>
  </si>
  <si>
    <t xml:space="preserve">四川省筠连县农业局</t>
  </si>
  <si>
    <t xml:space="preserve">宜宾市双星茶业有限责任公司</t>
  </si>
  <si>
    <t xml:space="preserve">龙都香茗</t>
  </si>
  <si>
    <t xml:space="preserve">四川省荣县农牧业局</t>
  </si>
  <si>
    <t xml:space="preserve">四川龙都茶业（集团）有限公司</t>
  </si>
  <si>
    <t xml:space="preserve">马边绿茶</t>
  </si>
  <si>
    <t xml:space="preserve">四川省马边彝族自治县农业局</t>
  </si>
  <si>
    <t xml:space="preserve">四川森林茶业有限公司</t>
  </si>
  <si>
    <t xml:space="preserve">马边永绿茶业有限公司</t>
  </si>
  <si>
    <t xml:space="preserve">马边金星茶业开发有限责任公司</t>
  </si>
  <si>
    <t xml:space="preserve">蒙顶甘露</t>
  </si>
  <si>
    <t xml:space="preserve">四川省雅安市名山区茶业发展局</t>
  </si>
  <si>
    <t xml:space="preserve">四川蒙顶山跃华茶业集团有限公司</t>
  </si>
  <si>
    <t xml:space="preserve">四川禹贡蒙顶茶业集团有限公司</t>
  </si>
  <si>
    <t xml:space="preserve">米仓山茶</t>
  </si>
  <si>
    <t xml:space="preserve">四川省旺苍县农业局</t>
  </si>
  <si>
    <t xml:space="preserve">四川米仓山茶业集团有限公司</t>
  </si>
  <si>
    <t xml:space="preserve">纳溪特早茶</t>
  </si>
  <si>
    <t xml:space="preserve">四川省泸州市纳溪区农业局</t>
  </si>
  <si>
    <t xml:space="preserve">四川纳溪特早茶有限公司</t>
  </si>
  <si>
    <t xml:space="preserve">七佛贡茶</t>
  </si>
  <si>
    <t xml:space="preserve">四川省青川县农业局</t>
  </si>
  <si>
    <t xml:space="preserve">广元市白龙茶叶有限公司</t>
  </si>
  <si>
    <t xml:space="preserve">青川县仙雾茶场</t>
  </si>
  <si>
    <t xml:space="preserve">青城雪芽</t>
  </si>
  <si>
    <t xml:space="preserve">四川省都江堰市农村发展局</t>
  </si>
  <si>
    <t xml:space="preserve">四川都江堰青城茶叶有限公司</t>
  </si>
  <si>
    <t xml:space="preserve">都匀毛尖茶</t>
  </si>
  <si>
    <t xml:space="preserve">贵州省都匀市农村工作局</t>
  </si>
  <si>
    <t xml:space="preserve">都匀供销茶叶有限责任公司</t>
  </si>
  <si>
    <t xml:space="preserve">都匀市螺丝壳河头茶叶农民专业合作社</t>
  </si>
  <si>
    <t xml:space="preserve">都匀市艺峰茶叶商贸有限公司</t>
  </si>
  <si>
    <t xml:space="preserve">雷公山银球茶</t>
  </si>
  <si>
    <t xml:space="preserve">贵州省雷山县茶叶发展局</t>
  </si>
  <si>
    <t xml:space="preserve">雷山县茶叶协会</t>
  </si>
  <si>
    <t xml:space="preserve">纳雍仙茗</t>
  </si>
  <si>
    <t xml:space="preserve">贵州省纳雍县农牧局</t>
  </si>
  <si>
    <t xml:space="preserve">纳雍县贵茗茶业有限责任公司</t>
  </si>
  <si>
    <t xml:space="preserve">纳雍县雍熙茶叶有限责任公司</t>
  </si>
  <si>
    <t xml:space="preserve">晴隆绿茶</t>
  </si>
  <si>
    <t xml:space="preserve">贵州省晴隆县农业局</t>
  </si>
  <si>
    <t xml:space="preserve">晴隆县茶业公司</t>
  </si>
  <si>
    <t xml:space="preserve">石阡苔茶</t>
  </si>
  <si>
    <t xml:space="preserve">贵州省石阡县茶叶管理局</t>
  </si>
  <si>
    <t xml:space="preserve">贵州和鑫农业发展有限公司</t>
  </si>
  <si>
    <t xml:space="preserve">贵州石阡苔茶有限责任公司</t>
  </si>
  <si>
    <t xml:space="preserve">石阡县夷州贡茶有限责任公司</t>
  </si>
  <si>
    <t xml:space="preserve">遵义红茶</t>
  </si>
  <si>
    <t xml:space="preserve">贵州省湄潭县农牧局</t>
  </si>
  <si>
    <t xml:space="preserve">贵州湄潭盛兴茶业有限公司</t>
  </si>
  <si>
    <t xml:space="preserve">贵州湄潭百道茶业有限公司</t>
  </si>
  <si>
    <t xml:space="preserve">湄潭翠芽</t>
  </si>
  <si>
    <t xml:space="preserve">贵州四品君茶业有限公司</t>
  </si>
  <si>
    <t xml:space="preserve">昆明十里香茶</t>
  </si>
  <si>
    <t xml:space="preserve">云南省昆明市农业局</t>
  </si>
  <si>
    <t xml:space="preserve">石林十里香茶业有限公司</t>
  </si>
  <si>
    <t xml:space="preserve">宜良宝洪茶</t>
  </si>
  <si>
    <t xml:space="preserve">云南宝洪旅游开发有限公司</t>
  </si>
  <si>
    <t xml:space="preserve">巴达高山青饼</t>
  </si>
  <si>
    <t xml:space="preserve">云南省勐海县农业和科技局</t>
  </si>
  <si>
    <t xml:space="preserve">勐海茶业有限责任公司</t>
  </si>
  <si>
    <t xml:space="preserve">昌宁红</t>
  </si>
  <si>
    <t xml:space="preserve">云南省昌宁县农业局</t>
  </si>
  <si>
    <t xml:space="preserve">保山昌宁红茶业集团有限公司</t>
  </si>
  <si>
    <t xml:space="preserve">高黎贡山普洱茶</t>
  </si>
  <si>
    <t xml:space="preserve">云南省腾冲县农业局</t>
  </si>
  <si>
    <t xml:space="preserve">腾冲县高黎贡山生态茶业有限责任公司</t>
  </si>
  <si>
    <t xml:space="preserve">黄梨坡红茶</t>
  </si>
  <si>
    <t xml:space="preserve">腾冲县黄梨坡生态普洱茶业有限责任公司</t>
  </si>
  <si>
    <t xml:space="preserve">清凉山曲峰茶</t>
  </si>
  <si>
    <t xml:space="preserve">云南省腾冲清凉山茶厂有限责任公司</t>
  </si>
  <si>
    <t xml:space="preserve">广南底圩茶</t>
  </si>
  <si>
    <t xml:space="preserve">云南省广南县农业和科学技术局</t>
  </si>
  <si>
    <t xml:space="preserve">广南县凯鑫生态茶业开发有限公司</t>
  </si>
  <si>
    <t xml:space="preserve">苦聪普洱茶</t>
  </si>
  <si>
    <t xml:space="preserve">云南省镇沅彝族哈尼族拉祜族自治县农业和科学技术局</t>
  </si>
  <si>
    <t xml:space="preserve">镇沅彝族哈尼族拉祜族自治县金阳茶业有限公司</t>
  </si>
  <si>
    <t xml:space="preserve">苗岭碧芽</t>
  </si>
  <si>
    <t xml:space="preserve">云南省盐津县农业局</t>
  </si>
  <si>
    <t xml:space="preserve">盐津茶叶有限责任公司</t>
  </si>
  <si>
    <t xml:space="preserve">岩冷普洱茶</t>
  </si>
  <si>
    <t xml:space="preserve">云南省澜沧拉祜族自治县茶产业发展办公室</t>
  </si>
  <si>
    <t xml:space="preserve">澜沧古茶有限公司</t>
  </si>
  <si>
    <t xml:space="preserve">林芝春绿</t>
  </si>
  <si>
    <t xml:space="preserve">西藏自治区林芝地区行政公署国有资产监督管理委员会</t>
  </si>
  <si>
    <t xml:space="preserve">林芝地区易贡珠峰农业科技有限公司</t>
  </si>
  <si>
    <t xml:space="preserve">崂山茶</t>
  </si>
  <si>
    <t xml:space="preserve">青岛市崂山区农林局</t>
  </si>
  <si>
    <t xml:space="preserve">青岛万里江茶业有限公司</t>
  </si>
  <si>
    <t xml:space="preserve">青岛崂山云雾茶场有限公司</t>
  </si>
  <si>
    <t xml:space="preserve">青岛北崂茶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D129" activeCellId="0" sqref="D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5"/>
    <col collapsed="false" customWidth="true" hidden="false" outlineLevel="0" max="3" min="3" style="1" width="43.87"/>
    <col collapsed="false" customWidth="true" hidden="false" outlineLevel="0" max="4" min="4" style="1" width="48.24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</row>
    <row r="5" customFormat="false" ht="14.25" hidden="false" customHeight="false" outlineLevel="0" collapsed="false">
      <c r="A5" s="6"/>
      <c r="B5" s="7"/>
      <c r="C5" s="7"/>
      <c r="D5" s="8" t="s">
        <v>9</v>
      </c>
    </row>
    <row r="6" customFormat="false" ht="14.25" hidden="false" customHeight="false" outlineLevel="0" collapsed="false">
      <c r="A6" s="6"/>
      <c r="B6" s="7"/>
      <c r="C6" s="7"/>
      <c r="D6" s="8" t="s">
        <v>10</v>
      </c>
    </row>
    <row r="7" customFormat="false" ht="14.25" hidden="false" customHeight="true" outlineLevel="0" collapsed="false">
      <c r="A7" s="6" t="n">
        <v>2</v>
      </c>
      <c r="B7" s="7" t="s">
        <v>11</v>
      </c>
      <c r="C7" s="7" t="s">
        <v>12</v>
      </c>
      <c r="D7" s="8" t="s">
        <v>13</v>
      </c>
    </row>
    <row r="8" customFormat="false" ht="14.25" hidden="false" customHeight="false" outlineLevel="0" collapsed="false">
      <c r="A8" s="6"/>
      <c r="B8" s="7"/>
      <c r="C8" s="7"/>
      <c r="D8" s="8" t="s">
        <v>14</v>
      </c>
    </row>
    <row r="9" customFormat="false" ht="14.25" hidden="false" customHeight="true" outlineLevel="0" collapsed="false">
      <c r="A9" s="6" t="n">
        <v>3</v>
      </c>
      <c r="B9" s="7" t="s">
        <v>15</v>
      </c>
      <c r="C9" s="7" t="s">
        <v>12</v>
      </c>
      <c r="D9" s="8" t="s">
        <v>16</v>
      </c>
    </row>
    <row r="10" customFormat="false" ht="14.25" hidden="false" customHeight="false" outlineLevel="0" collapsed="false">
      <c r="A10" s="6"/>
      <c r="B10" s="7"/>
      <c r="C10" s="7"/>
      <c r="D10" s="8" t="s">
        <v>17</v>
      </c>
    </row>
    <row r="11" customFormat="false" ht="14.25" hidden="false" customHeight="false" outlineLevel="0" collapsed="false">
      <c r="A11" s="6" t="n">
        <v>4</v>
      </c>
      <c r="B11" s="7" t="s">
        <v>18</v>
      </c>
      <c r="C11" s="7" t="s">
        <v>19</v>
      </c>
      <c r="D11" s="8" t="s">
        <v>20</v>
      </c>
    </row>
    <row r="12" customFormat="false" ht="14.25" hidden="false" customHeight="true" outlineLevel="0" collapsed="false">
      <c r="A12" s="6" t="n">
        <f aca="false">MAX(A$11:A11)+1</f>
        <v>5</v>
      </c>
      <c r="B12" s="7" t="s">
        <v>21</v>
      </c>
      <c r="C12" s="7" t="s">
        <v>22</v>
      </c>
      <c r="D12" s="8" t="s">
        <v>23</v>
      </c>
    </row>
    <row r="13" customFormat="false" ht="14.25" hidden="false" customHeight="false" outlineLevel="0" collapsed="false">
      <c r="A13" s="6"/>
      <c r="B13" s="7"/>
      <c r="C13" s="7"/>
      <c r="D13" s="8" t="s">
        <v>24</v>
      </c>
    </row>
    <row r="14" customFormat="false" ht="14.25" hidden="false" customHeight="false" outlineLevel="0" collapsed="false">
      <c r="A14" s="6"/>
      <c r="B14" s="7"/>
      <c r="C14" s="7"/>
      <c r="D14" s="8" t="s">
        <v>25</v>
      </c>
    </row>
    <row r="15" customFormat="false" ht="14.25" hidden="false" customHeight="false" outlineLevel="0" collapsed="false">
      <c r="A15" s="6" t="n">
        <f aca="false">MAX(A$11:A14)+1</f>
        <v>6</v>
      </c>
      <c r="B15" s="7" t="s">
        <v>26</v>
      </c>
      <c r="C15" s="7" t="s">
        <v>27</v>
      </c>
      <c r="D15" s="8" t="s">
        <v>28</v>
      </c>
    </row>
    <row r="16" customFormat="false" ht="14.25" hidden="false" customHeight="true" outlineLevel="0" collapsed="false">
      <c r="A16" s="6" t="n">
        <f aca="false">MAX(A$11:A15)+1</f>
        <v>7</v>
      </c>
      <c r="B16" s="7" t="s">
        <v>29</v>
      </c>
      <c r="C16" s="7" t="s">
        <v>30</v>
      </c>
      <c r="D16" s="8" t="s">
        <v>31</v>
      </c>
    </row>
    <row r="17" customFormat="false" ht="14.25" hidden="false" customHeight="false" outlineLevel="0" collapsed="false">
      <c r="A17" s="6"/>
      <c r="B17" s="7"/>
      <c r="C17" s="7"/>
      <c r="D17" s="8" t="s">
        <v>32</v>
      </c>
    </row>
    <row r="18" customFormat="false" ht="14.25" hidden="false" customHeight="true" outlineLevel="0" collapsed="false">
      <c r="A18" s="6" t="n">
        <f aca="false">MAX(A$11:A17)+1</f>
        <v>8</v>
      </c>
      <c r="B18" s="7" t="s">
        <v>33</v>
      </c>
      <c r="C18" s="7" t="s">
        <v>34</v>
      </c>
      <c r="D18" s="8" t="s">
        <v>35</v>
      </c>
    </row>
    <row r="19" customFormat="false" ht="14.25" hidden="false" customHeight="false" outlineLevel="0" collapsed="false">
      <c r="A19" s="6"/>
      <c r="B19" s="7"/>
      <c r="C19" s="7"/>
      <c r="D19" s="8" t="s">
        <v>36</v>
      </c>
    </row>
    <row r="20" customFormat="false" ht="14.25" hidden="false" customHeight="false" outlineLevel="0" collapsed="false">
      <c r="A20" s="6"/>
      <c r="B20" s="7"/>
      <c r="C20" s="7"/>
      <c r="D20" s="8" t="s">
        <v>37</v>
      </c>
    </row>
    <row r="21" customFormat="false" ht="14.25" hidden="false" customHeight="true" outlineLevel="0" collapsed="false">
      <c r="A21" s="6" t="n">
        <f aca="false">MAX(A$11:A20)+1</f>
        <v>9</v>
      </c>
      <c r="B21" s="7" t="s">
        <v>38</v>
      </c>
      <c r="C21" s="7" t="s">
        <v>39</v>
      </c>
      <c r="D21" s="8" t="s">
        <v>40</v>
      </c>
    </row>
    <row r="22" customFormat="false" ht="14.25" hidden="false" customHeight="false" outlineLevel="0" collapsed="false">
      <c r="A22" s="6"/>
      <c r="B22" s="7"/>
      <c r="C22" s="7"/>
      <c r="D22" s="8" t="s">
        <v>41</v>
      </c>
    </row>
    <row r="23" customFormat="false" ht="14.25" hidden="false" customHeight="false" outlineLevel="0" collapsed="false">
      <c r="A23" s="6"/>
      <c r="B23" s="7"/>
      <c r="C23" s="7"/>
      <c r="D23" s="8" t="s">
        <v>42</v>
      </c>
    </row>
    <row r="24" customFormat="false" ht="14.25" hidden="false" customHeight="false" outlineLevel="0" collapsed="false">
      <c r="A24" s="6" t="n">
        <f aca="false">MAX(A$11:A23)+1</f>
        <v>10</v>
      </c>
      <c r="B24" s="7" t="s">
        <v>43</v>
      </c>
      <c r="C24" s="7" t="s">
        <v>44</v>
      </c>
      <c r="D24" s="8" t="s">
        <v>45</v>
      </c>
    </row>
    <row r="25" customFormat="false" ht="14.25" hidden="false" customHeight="false" outlineLevel="0" collapsed="false">
      <c r="A25" s="6" t="n">
        <f aca="false">MAX(A$11:A24)+1</f>
        <v>11</v>
      </c>
      <c r="B25" s="7" t="s">
        <v>46</v>
      </c>
      <c r="C25" s="7" t="s">
        <v>47</v>
      </c>
      <c r="D25" s="8" t="s">
        <v>48</v>
      </c>
    </row>
    <row r="26" customFormat="false" ht="14.25" hidden="false" customHeight="true" outlineLevel="0" collapsed="false">
      <c r="A26" s="6" t="n">
        <f aca="false">MAX(A$11:A25)+1</f>
        <v>12</v>
      </c>
      <c r="B26" s="7" t="s">
        <v>49</v>
      </c>
      <c r="C26" s="7" t="s">
        <v>50</v>
      </c>
      <c r="D26" s="8" t="s">
        <v>51</v>
      </c>
    </row>
    <row r="27" customFormat="false" ht="14.25" hidden="false" customHeight="false" outlineLevel="0" collapsed="false">
      <c r="A27" s="6"/>
      <c r="B27" s="7"/>
      <c r="C27" s="7"/>
      <c r="D27" s="8" t="s">
        <v>52</v>
      </c>
    </row>
    <row r="28" customFormat="false" ht="14.25" hidden="false" customHeight="false" outlineLevel="0" collapsed="false">
      <c r="A28" s="6" t="n">
        <f aca="false">MAX(A$11:A27)+1</f>
        <v>13</v>
      </c>
      <c r="B28" s="7" t="s">
        <v>53</v>
      </c>
      <c r="C28" s="7" t="s">
        <v>54</v>
      </c>
      <c r="D28" s="8" t="s">
        <v>55</v>
      </c>
    </row>
    <row r="29" customFormat="false" ht="14.25" hidden="false" customHeight="false" outlineLevel="0" collapsed="false">
      <c r="A29" s="6" t="n">
        <f aca="false">MAX(A$11:A28)+1</f>
        <v>14</v>
      </c>
      <c r="B29" s="7" t="s">
        <v>56</v>
      </c>
      <c r="C29" s="7" t="s">
        <v>57</v>
      </c>
      <c r="D29" s="8" t="s">
        <v>58</v>
      </c>
    </row>
    <row r="30" customFormat="false" ht="14.25" hidden="false" customHeight="false" outlineLevel="0" collapsed="false">
      <c r="A30" s="6" t="n">
        <f aca="false">MAX(A$11:A29)+1</f>
        <v>15</v>
      </c>
      <c r="B30" s="7" t="s">
        <v>59</v>
      </c>
      <c r="C30" s="7" t="s">
        <v>60</v>
      </c>
      <c r="D30" s="8" t="s">
        <v>61</v>
      </c>
    </row>
    <row r="31" customFormat="false" ht="14.25" hidden="false" customHeight="true" outlineLevel="0" collapsed="false">
      <c r="A31" s="6" t="n">
        <f aca="false">MAX(A$11:A30)+1</f>
        <v>16</v>
      </c>
      <c r="B31" s="7" t="s">
        <v>62</v>
      </c>
      <c r="C31" s="7" t="s">
        <v>63</v>
      </c>
      <c r="D31" s="8" t="s">
        <v>64</v>
      </c>
    </row>
    <row r="32" customFormat="false" ht="14.25" hidden="false" customHeight="false" outlineLevel="0" collapsed="false">
      <c r="A32" s="6"/>
      <c r="B32" s="7"/>
      <c r="C32" s="7"/>
      <c r="D32" s="8" t="s">
        <v>65</v>
      </c>
    </row>
    <row r="33" customFormat="false" ht="14.25" hidden="false" customHeight="true" outlineLevel="0" collapsed="false">
      <c r="A33" s="6" t="n">
        <f aca="false">MAX(A$11:A32)+1</f>
        <v>17</v>
      </c>
      <c r="B33" s="7" t="s">
        <v>66</v>
      </c>
      <c r="C33" s="7" t="s">
        <v>67</v>
      </c>
      <c r="D33" s="8" t="s">
        <v>68</v>
      </c>
    </row>
    <row r="34" customFormat="false" ht="14.25" hidden="false" customHeight="false" outlineLevel="0" collapsed="false">
      <c r="A34" s="6"/>
      <c r="B34" s="7"/>
      <c r="C34" s="7"/>
      <c r="D34" s="8" t="s">
        <v>69</v>
      </c>
    </row>
    <row r="35" customFormat="false" ht="14.25" hidden="false" customHeight="false" outlineLevel="0" collapsed="false">
      <c r="A35" s="6"/>
      <c r="B35" s="7"/>
      <c r="C35" s="7"/>
      <c r="D35" s="8" t="s">
        <v>70</v>
      </c>
    </row>
    <row r="36" customFormat="false" ht="14.25" hidden="false" customHeight="true" outlineLevel="0" collapsed="false">
      <c r="A36" s="6" t="n">
        <f aca="false">MAX(A$11:A35)+1</f>
        <v>18</v>
      </c>
      <c r="B36" s="7" t="s">
        <v>71</v>
      </c>
      <c r="C36" s="7" t="s">
        <v>72</v>
      </c>
      <c r="D36" s="8" t="s">
        <v>73</v>
      </c>
    </row>
    <row r="37" customFormat="false" ht="14.25" hidden="false" customHeight="false" outlineLevel="0" collapsed="false">
      <c r="A37" s="6"/>
      <c r="B37" s="7"/>
      <c r="C37" s="7"/>
      <c r="D37" s="8" t="s">
        <v>74</v>
      </c>
    </row>
    <row r="38" customFormat="false" ht="14.25" hidden="false" customHeight="false" outlineLevel="0" collapsed="false">
      <c r="A38" s="6"/>
      <c r="B38" s="7"/>
      <c r="C38" s="7"/>
      <c r="D38" s="8" t="s">
        <v>75</v>
      </c>
    </row>
    <row r="39" customFormat="false" ht="14.25" hidden="false" customHeight="false" outlineLevel="0" collapsed="false">
      <c r="A39" s="6" t="n">
        <f aca="false">MAX(A$11:A38)+1</f>
        <v>19</v>
      </c>
      <c r="B39" s="7" t="s">
        <v>76</v>
      </c>
      <c r="C39" s="7" t="s">
        <v>77</v>
      </c>
      <c r="D39" s="8" t="s">
        <v>78</v>
      </c>
    </row>
    <row r="40" customFormat="false" ht="14.25" hidden="false" customHeight="false" outlineLevel="0" collapsed="false">
      <c r="A40" s="6" t="n">
        <f aca="false">MAX(A$11:A39)+1</f>
        <v>20</v>
      </c>
      <c r="B40" s="7" t="s">
        <v>79</v>
      </c>
      <c r="C40" s="7" t="s">
        <v>80</v>
      </c>
      <c r="D40" s="8" t="s">
        <v>81</v>
      </c>
    </row>
    <row r="41" customFormat="false" ht="14.25" hidden="false" customHeight="false" outlineLevel="0" collapsed="false">
      <c r="A41" s="6" t="n">
        <f aca="false">MAX(A$11:A40)+1</f>
        <v>21</v>
      </c>
      <c r="B41" s="7" t="s">
        <v>82</v>
      </c>
      <c r="C41" s="7" t="s">
        <v>83</v>
      </c>
      <c r="D41" s="8" t="s">
        <v>84</v>
      </c>
    </row>
    <row r="42" customFormat="false" ht="14.25" hidden="false" customHeight="false" outlineLevel="0" collapsed="false">
      <c r="A42" s="6" t="n">
        <f aca="false">MAX(A$11:A41)+1</f>
        <v>22</v>
      </c>
      <c r="B42" s="7" t="s">
        <v>85</v>
      </c>
      <c r="C42" s="7" t="s">
        <v>86</v>
      </c>
      <c r="D42" s="8" t="s">
        <v>87</v>
      </c>
    </row>
    <row r="43" customFormat="false" ht="14.25" hidden="false" customHeight="false" outlineLevel="0" collapsed="false">
      <c r="A43" s="6" t="n">
        <f aca="false">MAX(A$11:A42)+1</f>
        <v>23</v>
      </c>
      <c r="B43" s="7" t="s">
        <v>88</v>
      </c>
      <c r="C43" s="7" t="s">
        <v>89</v>
      </c>
      <c r="D43" s="8" t="s">
        <v>90</v>
      </c>
    </row>
    <row r="44" customFormat="false" ht="14.25" hidden="false" customHeight="true" outlineLevel="0" collapsed="false">
      <c r="A44" s="6" t="n">
        <f aca="false">MAX(A$11:A43)+1</f>
        <v>24</v>
      </c>
      <c r="B44" s="7" t="s">
        <v>91</v>
      </c>
      <c r="C44" s="7" t="s">
        <v>92</v>
      </c>
      <c r="D44" s="8" t="s">
        <v>93</v>
      </c>
    </row>
    <row r="45" customFormat="false" ht="14.25" hidden="false" customHeight="false" outlineLevel="0" collapsed="false">
      <c r="A45" s="6"/>
      <c r="B45" s="7"/>
      <c r="C45" s="7" t="s">
        <v>94</v>
      </c>
      <c r="D45" s="8" t="s">
        <v>95</v>
      </c>
    </row>
    <row r="46" customFormat="false" ht="14.25" hidden="false" customHeight="false" outlineLevel="0" collapsed="false">
      <c r="A46" s="6"/>
      <c r="B46" s="7"/>
      <c r="C46" s="7" t="s">
        <v>96</v>
      </c>
      <c r="D46" s="8" t="s">
        <v>97</v>
      </c>
    </row>
    <row r="47" customFormat="false" ht="14.25" hidden="false" customHeight="false" outlineLevel="0" collapsed="false">
      <c r="A47" s="6" t="n">
        <f aca="false">MAX(A$11:A46)+1</f>
        <v>25</v>
      </c>
      <c r="B47" s="7" t="s">
        <v>98</v>
      </c>
      <c r="C47" s="7" t="s">
        <v>96</v>
      </c>
      <c r="D47" s="8" t="s">
        <v>99</v>
      </c>
    </row>
    <row r="48" customFormat="false" ht="14.25" hidden="false" customHeight="true" outlineLevel="0" collapsed="false">
      <c r="A48" s="6" t="n">
        <f aca="false">MAX(A$11:A47)+1</f>
        <v>26</v>
      </c>
      <c r="B48" s="7" t="s">
        <v>100</v>
      </c>
      <c r="C48" s="7" t="s">
        <v>101</v>
      </c>
      <c r="D48" s="8" t="s">
        <v>102</v>
      </c>
    </row>
    <row r="49" customFormat="false" ht="14.25" hidden="false" customHeight="false" outlineLevel="0" collapsed="false">
      <c r="A49" s="6"/>
      <c r="B49" s="7"/>
      <c r="C49" s="7"/>
      <c r="D49" s="8" t="s">
        <v>103</v>
      </c>
    </row>
    <row r="50" customFormat="false" ht="14.25" hidden="false" customHeight="false" outlineLevel="0" collapsed="false">
      <c r="A50" s="6" t="n">
        <f aca="false">MAX(A$11:A49)+1</f>
        <v>27</v>
      </c>
      <c r="B50" s="7" t="s">
        <v>104</v>
      </c>
      <c r="C50" s="7" t="s">
        <v>105</v>
      </c>
      <c r="D50" s="8" t="s">
        <v>106</v>
      </c>
    </row>
    <row r="51" customFormat="false" ht="14.25" hidden="false" customHeight="true" outlineLevel="0" collapsed="false">
      <c r="A51" s="6" t="n">
        <f aca="false">MAX(A$11:A50)+1</f>
        <v>28</v>
      </c>
      <c r="B51" s="7" t="s">
        <v>107</v>
      </c>
      <c r="C51" s="7" t="s">
        <v>108</v>
      </c>
      <c r="D51" s="8" t="s">
        <v>109</v>
      </c>
    </row>
    <row r="52" customFormat="false" ht="14.25" hidden="false" customHeight="true" outlineLevel="0" collapsed="false">
      <c r="A52" s="6"/>
      <c r="B52" s="7"/>
      <c r="C52" s="7" t="s">
        <v>110</v>
      </c>
      <c r="D52" s="8" t="s">
        <v>111</v>
      </c>
    </row>
    <row r="53" customFormat="false" ht="14.25" hidden="false" customHeight="false" outlineLevel="0" collapsed="false">
      <c r="A53" s="6"/>
      <c r="B53" s="7"/>
      <c r="C53" s="7"/>
      <c r="D53" s="8" t="s">
        <v>112</v>
      </c>
    </row>
    <row r="54" customFormat="false" ht="14.25" hidden="false" customHeight="true" outlineLevel="0" collapsed="false">
      <c r="A54" s="6" t="n">
        <f aca="false">MAX(A$11:A53)+1</f>
        <v>29</v>
      </c>
      <c r="B54" s="7" t="s">
        <v>113</v>
      </c>
      <c r="C54" s="7" t="s">
        <v>114</v>
      </c>
      <c r="D54" s="8" t="s">
        <v>115</v>
      </c>
    </row>
    <row r="55" customFormat="false" ht="14.25" hidden="false" customHeight="false" outlineLevel="0" collapsed="false">
      <c r="A55" s="6"/>
      <c r="B55" s="7"/>
      <c r="C55" s="7" t="s">
        <v>116</v>
      </c>
      <c r="D55" s="8" t="s">
        <v>117</v>
      </c>
    </row>
    <row r="56" customFormat="false" ht="14.25" hidden="false" customHeight="true" outlineLevel="0" collapsed="false">
      <c r="A56" s="6" t="n">
        <f aca="false">MAX(A$11:A55)+1</f>
        <v>30</v>
      </c>
      <c r="B56" s="7" t="s">
        <v>118</v>
      </c>
      <c r="C56" s="7" t="s">
        <v>119</v>
      </c>
      <c r="D56" s="8" t="s">
        <v>120</v>
      </c>
    </row>
    <row r="57" customFormat="false" ht="14.25" hidden="false" customHeight="false" outlineLevel="0" collapsed="false">
      <c r="A57" s="6"/>
      <c r="B57" s="7"/>
      <c r="C57" s="7"/>
      <c r="D57" s="8" t="s">
        <v>121</v>
      </c>
    </row>
    <row r="58" customFormat="false" ht="14.25" hidden="false" customHeight="true" outlineLevel="0" collapsed="false">
      <c r="A58" s="6" t="n">
        <f aca="false">MAX(A$11:A57)+1</f>
        <v>31</v>
      </c>
      <c r="B58" s="7" t="s">
        <v>122</v>
      </c>
      <c r="C58" s="7" t="s">
        <v>123</v>
      </c>
      <c r="D58" s="8" t="s">
        <v>124</v>
      </c>
    </row>
    <row r="59" customFormat="false" ht="14.25" hidden="false" customHeight="false" outlineLevel="0" collapsed="false">
      <c r="A59" s="6"/>
      <c r="B59" s="7"/>
      <c r="C59" s="7"/>
      <c r="D59" s="8" t="s">
        <v>125</v>
      </c>
    </row>
    <row r="60" customFormat="false" ht="14.25" hidden="false" customHeight="false" outlineLevel="0" collapsed="false">
      <c r="A60" s="6"/>
      <c r="B60" s="7"/>
      <c r="C60" s="7"/>
      <c r="D60" s="8" t="s">
        <v>126</v>
      </c>
    </row>
    <row r="61" customFormat="false" ht="14.25" hidden="false" customHeight="false" outlineLevel="0" collapsed="false">
      <c r="A61" s="6" t="n">
        <f aca="false">MAX(A$11:A60)+1</f>
        <v>32</v>
      </c>
      <c r="B61" s="7" t="s">
        <v>127</v>
      </c>
      <c r="C61" s="7" t="s">
        <v>128</v>
      </c>
      <c r="D61" s="8" t="s">
        <v>129</v>
      </c>
    </row>
    <row r="62" customFormat="false" ht="14.25" hidden="false" customHeight="false" outlineLevel="0" collapsed="false">
      <c r="A62" s="6" t="n">
        <f aca="false">MAX(A$11:A61)+1</f>
        <v>33</v>
      </c>
      <c r="B62" s="7" t="s">
        <v>130</v>
      </c>
      <c r="C62" s="7" t="s">
        <v>128</v>
      </c>
      <c r="D62" s="8" t="s">
        <v>131</v>
      </c>
    </row>
    <row r="63" customFormat="false" ht="14.25" hidden="false" customHeight="false" outlineLevel="0" collapsed="false">
      <c r="A63" s="6" t="n">
        <f aca="false">MAX(A$11:A62)+1</f>
        <v>34</v>
      </c>
      <c r="B63" s="7" t="s">
        <v>132</v>
      </c>
      <c r="C63" s="7" t="s">
        <v>133</v>
      </c>
      <c r="D63" s="8" t="s">
        <v>134</v>
      </c>
    </row>
    <row r="64" customFormat="false" ht="14.25" hidden="false" customHeight="false" outlineLevel="0" collapsed="false">
      <c r="A64" s="6" t="n">
        <f aca="false">MAX(A$11:A63)+1</f>
        <v>35</v>
      </c>
      <c r="B64" s="7" t="s">
        <v>135</v>
      </c>
      <c r="C64" s="7" t="s">
        <v>136</v>
      </c>
      <c r="D64" s="8" t="s">
        <v>137</v>
      </c>
    </row>
    <row r="65" customFormat="false" ht="14.25" hidden="false" customHeight="false" outlineLevel="0" collapsed="false">
      <c r="A65" s="6" t="n">
        <f aca="false">MAX(A$11:A64)+1</f>
        <v>36</v>
      </c>
      <c r="B65" s="7" t="s">
        <v>138</v>
      </c>
      <c r="C65" s="7" t="s">
        <v>136</v>
      </c>
      <c r="D65" s="8" t="s">
        <v>139</v>
      </c>
    </row>
    <row r="66" customFormat="false" ht="14.25" hidden="false" customHeight="true" outlineLevel="0" collapsed="false">
      <c r="A66" s="6" t="n">
        <f aca="false">MAX(A$11:A65)+1</f>
        <v>37</v>
      </c>
      <c r="B66" s="7" t="s">
        <v>140</v>
      </c>
      <c r="C66" s="7" t="s">
        <v>141</v>
      </c>
      <c r="D66" s="8" t="s">
        <v>142</v>
      </c>
    </row>
    <row r="67" customFormat="false" ht="14.25" hidden="false" customHeight="false" outlineLevel="0" collapsed="false">
      <c r="A67" s="6"/>
      <c r="B67" s="7"/>
      <c r="C67" s="7"/>
      <c r="D67" s="8" t="s">
        <v>143</v>
      </c>
    </row>
    <row r="68" customFormat="false" ht="14.25" hidden="false" customHeight="true" outlineLevel="0" collapsed="false">
      <c r="A68" s="6" t="n">
        <f aca="false">MAX(A$11:A67)+1</f>
        <v>38</v>
      </c>
      <c r="B68" s="7" t="s">
        <v>144</v>
      </c>
      <c r="C68" s="7" t="s">
        <v>145</v>
      </c>
      <c r="D68" s="8" t="s">
        <v>146</v>
      </c>
    </row>
    <row r="69" customFormat="false" ht="14.25" hidden="false" customHeight="false" outlineLevel="0" collapsed="false">
      <c r="A69" s="6"/>
      <c r="B69" s="7"/>
      <c r="C69" s="7"/>
      <c r="D69" s="8" t="s">
        <v>147</v>
      </c>
    </row>
    <row r="70" customFormat="false" ht="14.25" hidden="false" customHeight="false" outlineLevel="0" collapsed="false">
      <c r="A70" s="6"/>
      <c r="B70" s="7"/>
      <c r="C70" s="7"/>
      <c r="D70" s="8" t="s">
        <v>148</v>
      </c>
    </row>
    <row r="71" customFormat="false" ht="14.25" hidden="false" customHeight="true" outlineLevel="0" collapsed="false">
      <c r="A71" s="6" t="n">
        <f aca="false">MAX(A$11:A70)+1</f>
        <v>39</v>
      </c>
      <c r="B71" s="7" t="s">
        <v>149</v>
      </c>
      <c r="C71" s="7" t="s">
        <v>150</v>
      </c>
      <c r="D71" s="8" t="s">
        <v>151</v>
      </c>
    </row>
    <row r="72" customFormat="false" ht="14.25" hidden="false" customHeight="false" outlineLevel="0" collapsed="false">
      <c r="A72" s="6"/>
      <c r="B72" s="7"/>
      <c r="C72" s="7"/>
      <c r="D72" s="8" t="s">
        <v>152</v>
      </c>
    </row>
    <row r="73" customFormat="false" ht="14.25" hidden="false" customHeight="false" outlineLevel="0" collapsed="false">
      <c r="A73" s="6"/>
      <c r="B73" s="7"/>
      <c r="C73" s="7"/>
      <c r="D73" s="8" t="s">
        <v>153</v>
      </c>
    </row>
    <row r="74" customFormat="false" ht="14.25" hidden="false" customHeight="true" outlineLevel="0" collapsed="false">
      <c r="A74" s="6" t="n">
        <f aca="false">MAX(A$11:A73)+1</f>
        <v>40</v>
      </c>
      <c r="B74" s="7" t="s">
        <v>154</v>
      </c>
      <c r="C74" s="7" t="s">
        <v>150</v>
      </c>
      <c r="D74" s="8" t="s">
        <v>155</v>
      </c>
    </row>
    <row r="75" customFormat="false" ht="14.25" hidden="false" customHeight="false" outlineLevel="0" collapsed="false">
      <c r="A75" s="6"/>
      <c r="B75" s="7"/>
      <c r="C75" s="7"/>
      <c r="D75" s="8" t="s">
        <v>156</v>
      </c>
    </row>
    <row r="76" customFormat="false" ht="14.25" hidden="false" customHeight="false" outlineLevel="0" collapsed="false">
      <c r="A76" s="6"/>
      <c r="B76" s="7"/>
      <c r="C76" s="7"/>
      <c r="D76" s="8" t="s">
        <v>157</v>
      </c>
    </row>
    <row r="77" customFormat="false" ht="14.25" hidden="false" customHeight="false" outlineLevel="0" collapsed="false">
      <c r="A77" s="6" t="n">
        <f aca="false">MAX(A$11:A76)+1</f>
        <v>41</v>
      </c>
      <c r="B77" s="7" t="s">
        <v>158</v>
      </c>
      <c r="C77" s="7" t="s">
        <v>159</v>
      </c>
      <c r="D77" s="8" t="s">
        <v>160</v>
      </c>
    </row>
    <row r="78" customFormat="false" ht="14.25" hidden="false" customHeight="true" outlineLevel="0" collapsed="false">
      <c r="A78" s="6" t="n">
        <f aca="false">MAX(A$11:A77)+1</f>
        <v>42</v>
      </c>
      <c r="B78" s="7" t="s">
        <v>161</v>
      </c>
      <c r="C78" s="7" t="s">
        <v>162</v>
      </c>
      <c r="D78" s="8" t="s">
        <v>163</v>
      </c>
    </row>
    <row r="79" customFormat="false" ht="14.25" hidden="false" customHeight="false" outlineLevel="0" collapsed="false">
      <c r="A79" s="6"/>
      <c r="B79" s="7"/>
      <c r="C79" s="7"/>
      <c r="D79" s="8" t="s">
        <v>164</v>
      </c>
    </row>
    <row r="80" customFormat="false" ht="14.25" hidden="false" customHeight="false" outlineLevel="0" collapsed="false">
      <c r="A80" s="6" t="n">
        <f aca="false">MAX(A$11:A79)+1</f>
        <v>43</v>
      </c>
      <c r="B80" s="7" t="s">
        <v>165</v>
      </c>
      <c r="C80" s="7" t="s">
        <v>162</v>
      </c>
      <c r="D80" s="8" t="s">
        <v>164</v>
      </c>
    </row>
    <row r="81" customFormat="false" ht="14.25" hidden="false" customHeight="false" outlineLevel="0" collapsed="false">
      <c r="A81" s="6" t="n">
        <f aca="false">MAX(A$11:A80)+1</f>
        <v>44</v>
      </c>
      <c r="B81" s="7" t="s">
        <v>166</v>
      </c>
      <c r="C81" s="7" t="s">
        <v>167</v>
      </c>
      <c r="D81" s="8" t="s">
        <v>168</v>
      </c>
    </row>
    <row r="82" customFormat="false" ht="14.25" hidden="false" customHeight="true" outlineLevel="0" collapsed="false">
      <c r="A82" s="6" t="n">
        <f aca="false">MAX(A$11:A81)+1</f>
        <v>45</v>
      </c>
      <c r="B82" s="7" t="s">
        <v>169</v>
      </c>
      <c r="C82" s="7" t="s">
        <v>170</v>
      </c>
      <c r="D82" s="8" t="s">
        <v>171</v>
      </c>
    </row>
    <row r="83" customFormat="false" ht="14.25" hidden="false" customHeight="false" outlineLevel="0" collapsed="false">
      <c r="A83" s="6"/>
      <c r="B83" s="7"/>
      <c r="C83" s="7"/>
      <c r="D83" s="8" t="s">
        <v>172</v>
      </c>
    </row>
    <row r="84" customFormat="false" ht="14.25" hidden="false" customHeight="false" outlineLevel="0" collapsed="false">
      <c r="A84" s="6" t="n">
        <f aca="false">MAX(A$11:A83)+1</f>
        <v>46</v>
      </c>
      <c r="B84" s="7" t="s">
        <v>173</v>
      </c>
      <c r="C84" s="7" t="s">
        <v>174</v>
      </c>
      <c r="D84" s="8" t="s">
        <v>175</v>
      </c>
    </row>
    <row r="85" customFormat="false" ht="14.25" hidden="false" customHeight="true" outlineLevel="0" collapsed="false">
      <c r="A85" s="6" t="n">
        <f aca="false">MAX(A$11:A84)+1</f>
        <v>47</v>
      </c>
      <c r="B85" s="7" t="s">
        <v>176</v>
      </c>
      <c r="C85" s="7" t="s">
        <v>177</v>
      </c>
      <c r="D85" s="8" t="s">
        <v>178</v>
      </c>
    </row>
    <row r="86" customFormat="false" ht="14.25" hidden="false" customHeight="false" outlineLevel="0" collapsed="false">
      <c r="A86" s="6"/>
      <c r="B86" s="7"/>
      <c r="C86" s="7"/>
      <c r="D86" s="8" t="s">
        <v>179</v>
      </c>
    </row>
    <row r="87" customFormat="false" ht="14.25" hidden="false" customHeight="true" outlineLevel="0" collapsed="false">
      <c r="A87" s="6" t="n">
        <f aca="false">MAX(A$11:A86)+1</f>
        <v>48</v>
      </c>
      <c r="B87" s="7" t="s">
        <v>180</v>
      </c>
      <c r="C87" s="7" t="s">
        <v>177</v>
      </c>
      <c r="D87" s="8" t="s">
        <v>181</v>
      </c>
    </row>
    <row r="88" customFormat="false" ht="14.25" hidden="false" customHeight="false" outlineLevel="0" collapsed="false">
      <c r="A88" s="6"/>
      <c r="B88" s="7"/>
      <c r="C88" s="7"/>
      <c r="D88" s="8" t="s">
        <v>182</v>
      </c>
    </row>
    <row r="89" customFormat="false" ht="14.25" hidden="false" customHeight="false" outlineLevel="0" collapsed="false">
      <c r="A89" s="6" t="n">
        <f aca="false">MAX(A$11:A88)+1</f>
        <v>49</v>
      </c>
      <c r="B89" s="7" t="s">
        <v>183</v>
      </c>
      <c r="C89" s="7" t="s">
        <v>184</v>
      </c>
      <c r="D89" s="8" t="s">
        <v>185</v>
      </c>
    </row>
    <row r="90" customFormat="false" ht="14.25" hidden="false" customHeight="false" outlineLevel="0" collapsed="false">
      <c r="A90" s="6" t="n">
        <f aca="false">MAX(A$11:A89)+1</f>
        <v>50</v>
      </c>
      <c r="B90" s="7" t="s">
        <v>186</v>
      </c>
      <c r="C90" s="7" t="s">
        <v>187</v>
      </c>
      <c r="D90" s="8" t="s">
        <v>188</v>
      </c>
    </row>
    <row r="91" customFormat="false" ht="14.25" hidden="false" customHeight="false" outlineLevel="0" collapsed="false">
      <c r="A91" s="6" t="n">
        <f aca="false">MAX(A$11:A90)+1</f>
        <v>51</v>
      </c>
      <c r="B91" s="7" t="s">
        <v>189</v>
      </c>
      <c r="C91" s="7" t="s">
        <v>187</v>
      </c>
      <c r="D91" s="8" t="s">
        <v>190</v>
      </c>
    </row>
    <row r="92" customFormat="false" ht="14.25" hidden="false" customHeight="false" outlineLevel="0" collapsed="false">
      <c r="A92" s="6" t="n">
        <f aca="false">MAX(A$11:A91)+1</f>
        <v>52</v>
      </c>
      <c r="B92" s="7" t="s">
        <v>191</v>
      </c>
      <c r="C92" s="7" t="s">
        <v>192</v>
      </c>
      <c r="D92" s="8" t="s">
        <v>193</v>
      </c>
    </row>
    <row r="93" customFormat="false" ht="14.25" hidden="false" customHeight="true" outlineLevel="0" collapsed="false">
      <c r="A93" s="9" t="n">
        <f aca="false">MAX(A$11:A92)+1</f>
        <v>53</v>
      </c>
      <c r="B93" s="7" t="s">
        <v>194</v>
      </c>
      <c r="C93" s="7" t="s">
        <v>195</v>
      </c>
      <c r="D93" s="8" t="s">
        <v>196</v>
      </c>
    </row>
    <row r="94" customFormat="false" ht="14.25" hidden="false" customHeight="false" outlineLevel="0" collapsed="false">
      <c r="A94" s="9"/>
      <c r="B94" s="7"/>
      <c r="C94" s="7"/>
      <c r="D94" s="8" t="s">
        <v>197</v>
      </c>
    </row>
    <row r="95" customFormat="false" ht="14.25" hidden="false" customHeight="false" outlineLevel="0" collapsed="false">
      <c r="A95" s="9"/>
      <c r="B95" s="7"/>
      <c r="C95" s="7" t="s">
        <v>198</v>
      </c>
      <c r="D95" s="8" t="s">
        <v>199</v>
      </c>
    </row>
    <row r="96" customFormat="false" ht="14.25" hidden="false" customHeight="false" outlineLevel="0" collapsed="false">
      <c r="A96" s="9"/>
      <c r="B96" s="7"/>
      <c r="C96" s="7" t="s">
        <v>200</v>
      </c>
      <c r="D96" s="8" t="s">
        <v>201</v>
      </c>
    </row>
    <row r="97" customFormat="false" ht="14.25" hidden="false" customHeight="false" outlineLevel="0" collapsed="false">
      <c r="A97" s="6" t="n">
        <f aca="false">MAX(A$11:A96)+1</f>
        <v>54</v>
      </c>
      <c r="B97" s="7" t="s">
        <v>202</v>
      </c>
      <c r="C97" s="7" t="s">
        <v>200</v>
      </c>
      <c r="D97" s="8" t="s">
        <v>201</v>
      </c>
    </row>
    <row r="98" customFormat="false" ht="14.25" hidden="false" customHeight="false" outlineLevel="0" collapsed="false">
      <c r="A98" s="6" t="n">
        <f aca="false">MAX(A$11:A97)+1</f>
        <v>55</v>
      </c>
      <c r="B98" s="7" t="s">
        <v>203</v>
      </c>
      <c r="C98" s="7" t="s">
        <v>204</v>
      </c>
      <c r="D98" s="8" t="s">
        <v>205</v>
      </c>
    </row>
    <row r="99" customFormat="false" ht="14.25" hidden="false" customHeight="false" outlineLevel="0" collapsed="false">
      <c r="A99" s="6" t="n">
        <f aca="false">MAX(A$11:A98)+1</f>
        <v>56</v>
      </c>
      <c r="B99" s="7" t="s">
        <v>206</v>
      </c>
      <c r="C99" s="7" t="s">
        <v>207</v>
      </c>
      <c r="D99" s="8" t="s">
        <v>208</v>
      </c>
    </row>
    <row r="100" customFormat="false" ht="14.25" hidden="false" customHeight="false" outlineLevel="0" collapsed="false">
      <c r="A100" s="6" t="n">
        <f aca="false">MAX(A$11:A99)+1</f>
        <v>57</v>
      </c>
      <c r="B100" s="7" t="s">
        <v>209</v>
      </c>
      <c r="C100" s="7" t="s">
        <v>210</v>
      </c>
      <c r="D100" s="8" t="s">
        <v>211</v>
      </c>
    </row>
    <row r="101" customFormat="false" ht="14.25" hidden="false" customHeight="false" outlineLevel="0" collapsed="false">
      <c r="A101" s="6" t="n">
        <f aca="false">MAX(A$11:A100)+1</f>
        <v>58</v>
      </c>
      <c r="B101" s="7" t="s">
        <v>212</v>
      </c>
      <c r="C101" s="7" t="s">
        <v>213</v>
      </c>
      <c r="D101" s="8" t="s">
        <v>214</v>
      </c>
    </row>
    <row r="102" customFormat="false" ht="14.25" hidden="false" customHeight="false" outlineLevel="0" collapsed="false">
      <c r="A102" s="6" t="n">
        <f aca="false">MAX(A$11:A101)+1</f>
        <v>59</v>
      </c>
      <c r="B102" s="7" t="s">
        <v>215</v>
      </c>
      <c r="C102" s="7" t="s">
        <v>216</v>
      </c>
      <c r="D102" s="8" t="s">
        <v>217</v>
      </c>
    </row>
    <row r="103" customFormat="false" ht="14.25" hidden="false" customHeight="true" outlineLevel="0" collapsed="false">
      <c r="A103" s="6" t="n">
        <f aca="false">MAX(A$11:A102)+1</f>
        <v>60</v>
      </c>
      <c r="B103" s="7" t="s">
        <v>218</v>
      </c>
      <c r="C103" s="7" t="s">
        <v>219</v>
      </c>
      <c r="D103" s="8" t="s">
        <v>220</v>
      </c>
    </row>
    <row r="104" customFormat="false" ht="14.25" hidden="false" customHeight="false" outlineLevel="0" collapsed="false">
      <c r="A104" s="6"/>
      <c r="B104" s="7"/>
      <c r="C104" s="7"/>
      <c r="D104" s="8" t="s">
        <v>221</v>
      </c>
    </row>
    <row r="105" customFormat="false" ht="14.25" hidden="false" customHeight="false" outlineLevel="0" collapsed="false">
      <c r="A105" s="6" t="n">
        <f aca="false">MAX(A$11:A104)+1</f>
        <v>61</v>
      </c>
      <c r="B105" s="7" t="s">
        <v>222</v>
      </c>
      <c r="C105" s="7" t="s">
        <v>223</v>
      </c>
      <c r="D105" s="8" t="s">
        <v>224</v>
      </c>
    </row>
    <row r="106" customFormat="false" ht="14.25" hidden="false" customHeight="false" outlineLevel="0" collapsed="false">
      <c r="A106" s="6" t="n">
        <f aca="false">MAX(A$11:A105)+1</f>
        <v>62</v>
      </c>
      <c r="B106" s="7" t="s">
        <v>225</v>
      </c>
      <c r="C106" s="7" t="s">
        <v>226</v>
      </c>
      <c r="D106" s="8" t="s">
        <v>227</v>
      </c>
    </row>
    <row r="107" customFormat="false" ht="14.25" hidden="false" customHeight="false" outlineLevel="0" collapsed="false">
      <c r="A107" s="6" t="n">
        <f aca="false">MAX(A$11:A106)+1</f>
        <v>63</v>
      </c>
      <c r="B107" s="7" t="s">
        <v>228</v>
      </c>
      <c r="C107" s="7" t="s">
        <v>229</v>
      </c>
      <c r="D107" s="8" t="s">
        <v>230</v>
      </c>
    </row>
    <row r="108" customFormat="false" ht="14.25" hidden="false" customHeight="false" outlineLevel="0" collapsed="false">
      <c r="A108" s="6" t="n">
        <f aca="false">MAX(A$11:A107)+1</f>
        <v>64</v>
      </c>
      <c r="B108" s="7" t="s">
        <v>231</v>
      </c>
      <c r="C108" s="7" t="s">
        <v>232</v>
      </c>
      <c r="D108" s="8" t="s">
        <v>233</v>
      </c>
    </row>
    <row r="109" customFormat="false" ht="14.25" hidden="false" customHeight="true" outlineLevel="0" collapsed="false">
      <c r="A109" s="6" t="n">
        <f aca="false">MAX(A$11:A108)+1</f>
        <v>65</v>
      </c>
      <c r="B109" s="7" t="s">
        <v>234</v>
      </c>
      <c r="C109" s="7" t="s">
        <v>235</v>
      </c>
      <c r="D109" s="8" t="s">
        <v>236</v>
      </c>
    </row>
    <row r="110" customFormat="false" ht="14.25" hidden="false" customHeight="false" outlineLevel="0" collapsed="false">
      <c r="A110" s="6"/>
      <c r="B110" s="7"/>
      <c r="C110" s="7"/>
      <c r="D110" s="8" t="s">
        <v>237</v>
      </c>
    </row>
    <row r="111" customFormat="false" ht="14.25" hidden="false" customHeight="false" outlineLevel="0" collapsed="false">
      <c r="A111" s="6" t="n">
        <f aca="false">MAX(A$11:A110)+1</f>
        <v>66</v>
      </c>
      <c r="B111" s="7" t="s">
        <v>238</v>
      </c>
      <c r="C111" s="7" t="s">
        <v>235</v>
      </c>
      <c r="D111" s="8" t="s">
        <v>236</v>
      </c>
    </row>
    <row r="112" customFormat="false" ht="14.25" hidden="false" customHeight="false" outlineLevel="0" collapsed="false">
      <c r="A112" s="6" t="n">
        <f aca="false">MAX(A$11:A111)+1</f>
        <v>67</v>
      </c>
      <c r="B112" s="7" t="s">
        <v>239</v>
      </c>
      <c r="C112" s="7" t="s">
        <v>235</v>
      </c>
      <c r="D112" s="8" t="s">
        <v>236</v>
      </c>
    </row>
    <row r="113" customFormat="false" ht="14.25" hidden="false" customHeight="false" outlineLevel="0" collapsed="false">
      <c r="A113" s="6" t="n">
        <f aca="false">MAX(A$11:A112)+1</f>
        <v>68</v>
      </c>
      <c r="B113" s="7" t="s">
        <v>240</v>
      </c>
      <c r="C113" s="7" t="s">
        <v>241</v>
      </c>
      <c r="D113" s="8" t="s">
        <v>242</v>
      </c>
    </row>
    <row r="114" customFormat="false" ht="14.25" hidden="false" customHeight="false" outlineLevel="0" collapsed="false">
      <c r="A114" s="6" t="n">
        <f aca="false">MAX(A$11:A113)+1</f>
        <v>69</v>
      </c>
      <c r="B114" s="7" t="s">
        <v>243</v>
      </c>
      <c r="C114" s="7" t="s">
        <v>244</v>
      </c>
      <c r="D114" s="8" t="s">
        <v>245</v>
      </c>
    </row>
    <row r="115" customFormat="false" ht="14.25" hidden="false" customHeight="false" outlineLevel="0" collapsed="false">
      <c r="A115" s="6" t="n">
        <f aca="false">MAX(A$11:A114)+1</f>
        <v>70</v>
      </c>
      <c r="B115" s="7" t="s">
        <v>246</v>
      </c>
      <c r="C115" s="7" t="s">
        <v>247</v>
      </c>
      <c r="D115" s="8" t="s">
        <v>248</v>
      </c>
    </row>
    <row r="116" customFormat="false" ht="14.25" hidden="false" customHeight="false" outlineLevel="0" collapsed="false">
      <c r="A116" s="6" t="n">
        <f aca="false">MAX(A$11:A115)+1</f>
        <v>71</v>
      </c>
      <c r="B116" s="7" t="s">
        <v>249</v>
      </c>
      <c r="C116" s="7" t="s">
        <v>250</v>
      </c>
      <c r="D116" s="8" t="s">
        <v>251</v>
      </c>
    </row>
    <row r="117" customFormat="false" ht="14.25" hidden="false" customHeight="false" outlineLevel="0" collapsed="false">
      <c r="A117" s="6" t="n">
        <f aca="false">MAX(A$11:A116)+1</f>
        <v>72</v>
      </c>
      <c r="B117" s="7" t="s">
        <v>252</v>
      </c>
      <c r="C117" s="7" t="s">
        <v>253</v>
      </c>
      <c r="D117" s="8" t="s">
        <v>254</v>
      </c>
    </row>
    <row r="118" customFormat="false" ht="14.25" hidden="false" customHeight="true" outlineLevel="0" collapsed="false">
      <c r="A118" s="6" t="n">
        <f aca="false">MAX(A$11:A117)+1</f>
        <v>73</v>
      </c>
      <c r="B118" s="7" t="s">
        <v>255</v>
      </c>
      <c r="C118" s="7" t="s">
        <v>256</v>
      </c>
      <c r="D118" s="8" t="s">
        <v>257</v>
      </c>
    </row>
    <row r="119" customFormat="false" ht="14.25" hidden="false" customHeight="false" outlineLevel="0" collapsed="false">
      <c r="A119" s="6"/>
      <c r="B119" s="7"/>
      <c r="C119" s="7"/>
      <c r="D119" s="8" t="s">
        <v>258</v>
      </c>
    </row>
    <row r="120" customFormat="false" ht="14.25" hidden="false" customHeight="true" outlineLevel="0" collapsed="false">
      <c r="A120" s="6" t="n">
        <f aca="false">MAX(A$11:A119)+1</f>
        <v>74</v>
      </c>
      <c r="B120" s="7" t="s">
        <v>259</v>
      </c>
      <c r="C120" s="7" t="s">
        <v>260</v>
      </c>
      <c r="D120" s="8" t="s">
        <v>261</v>
      </c>
    </row>
    <row r="121" customFormat="false" ht="14.25" hidden="false" customHeight="false" outlineLevel="0" collapsed="false">
      <c r="A121" s="6"/>
      <c r="B121" s="7"/>
      <c r="C121" s="7"/>
      <c r="D121" s="8" t="s">
        <v>262</v>
      </c>
    </row>
    <row r="122" customFormat="false" ht="14.25" hidden="false" customHeight="false" outlineLevel="0" collapsed="false">
      <c r="A122" s="6"/>
      <c r="B122" s="7"/>
      <c r="C122" s="7"/>
      <c r="D122" s="8" t="s">
        <v>263</v>
      </c>
    </row>
    <row r="123" customFormat="false" ht="14.25" hidden="false" customHeight="false" outlineLevel="0" collapsed="false">
      <c r="A123" s="6" t="n">
        <f aca="false">MAX(A$11:A122)+1</f>
        <v>75</v>
      </c>
      <c r="B123" s="7" t="s">
        <v>264</v>
      </c>
      <c r="C123" s="7" t="s">
        <v>265</v>
      </c>
      <c r="D123" s="8" t="s">
        <v>266</v>
      </c>
    </row>
    <row r="124" customFormat="false" ht="14.25" hidden="false" customHeight="false" outlineLevel="0" collapsed="false">
      <c r="A124" s="6" t="n">
        <f aca="false">MAX(A$11:A123)+1</f>
        <v>76</v>
      </c>
      <c r="B124" s="7" t="s">
        <v>267</v>
      </c>
      <c r="C124" s="7" t="s">
        <v>268</v>
      </c>
      <c r="D124" s="8" t="s">
        <v>269</v>
      </c>
    </row>
    <row r="125" customFormat="false" ht="14.25" hidden="false" customHeight="false" outlineLevel="0" collapsed="false">
      <c r="A125" s="6" t="n">
        <f aca="false">MAX(A$11:A124)+1</f>
        <v>77</v>
      </c>
      <c r="B125" s="7" t="s">
        <v>270</v>
      </c>
      <c r="C125" s="7" t="s">
        <v>271</v>
      </c>
      <c r="D125" s="8" t="s">
        <v>272</v>
      </c>
    </row>
    <row r="126" customFormat="false" ht="14.25" hidden="false" customHeight="true" outlineLevel="0" collapsed="false">
      <c r="A126" s="6" t="n">
        <f aca="false">MAX(A$11:A125)+1</f>
        <v>78</v>
      </c>
      <c r="B126" s="7" t="s">
        <v>273</v>
      </c>
      <c r="C126" s="7" t="s">
        <v>274</v>
      </c>
      <c r="D126" s="8" t="s">
        <v>275</v>
      </c>
    </row>
    <row r="127" customFormat="false" ht="14.25" hidden="false" customHeight="false" outlineLevel="0" collapsed="false">
      <c r="A127" s="6"/>
      <c r="B127" s="7"/>
      <c r="C127" s="7"/>
      <c r="D127" s="8" t="s">
        <v>276</v>
      </c>
    </row>
    <row r="128" customFormat="false" ht="14.25" hidden="false" customHeight="false" outlineLevel="0" collapsed="false">
      <c r="A128" s="6" t="n">
        <f aca="false">MAX(A$11:A127)+1</f>
        <v>79</v>
      </c>
      <c r="B128" s="7" t="s">
        <v>277</v>
      </c>
      <c r="C128" s="7" t="s">
        <v>278</v>
      </c>
      <c r="D128" s="8" t="s">
        <v>279</v>
      </c>
    </row>
    <row r="129" customFormat="false" ht="14.25" hidden="false" customHeight="false" outlineLevel="0" collapsed="false">
      <c r="A129" s="6" t="n">
        <f aca="false">MAX(A$11:A128)+1</f>
        <v>80</v>
      </c>
      <c r="B129" s="7" t="s">
        <v>280</v>
      </c>
      <c r="C129" s="7" t="s">
        <v>281</v>
      </c>
      <c r="D129" s="8" t="s">
        <v>282</v>
      </c>
    </row>
    <row r="130" customFormat="false" ht="14.25" hidden="false" customHeight="false" outlineLevel="0" collapsed="false">
      <c r="A130" s="6" t="n">
        <f aca="false">MAX(A$11:A129)+1</f>
        <v>81</v>
      </c>
      <c r="B130" s="7" t="s">
        <v>283</v>
      </c>
      <c r="C130" s="7" t="s">
        <v>284</v>
      </c>
      <c r="D130" s="8" t="s">
        <v>285</v>
      </c>
    </row>
    <row r="131" customFormat="false" ht="14.25" hidden="false" customHeight="true" outlineLevel="0" collapsed="false">
      <c r="A131" s="6" t="n">
        <f aca="false">MAX(A$11:A130)+1</f>
        <v>82</v>
      </c>
      <c r="B131" s="7" t="s">
        <v>286</v>
      </c>
      <c r="C131" s="7" t="s">
        <v>287</v>
      </c>
      <c r="D131" s="8" t="s">
        <v>288</v>
      </c>
    </row>
    <row r="132" customFormat="false" ht="14.25" hidden="false" customHeight="false" outlineLevel="0" collapsed="false">
      <c r="A132" s="6"/>
      <c r="B132" s="7"/>
      <c r="C132" s="7"/>
      <c r="D132" s="8" t="s">
        <v>289</v>
      </c>
    </row>
    <row r="133" customFormat="false" ht="14.25" hidden="false" customHeight="false" outlineLevel="0" collapsed="false">
      <c r="A133" s="6"/>
      <c r="B133" s="7"/>
      <c r="C133" s="7"/>
      <c r="D133" s="8" t="s">
        <v>290</v>
      </c>
    </row>
    <row r="134" customFormat="false" ht="14.25" hidden="false" customHeight="true" outlineLevel="0" collapsed="false">
      <c r="A134" s="6" t="n">
        <f aca="false">MAX(A$11:A133)+1</f>
        <v>83</v>
      </c>
      <c r="B134" s="7" t="s">
        <v>291</v>
      </c>
      <c r="C134" s="7" t="s">
        <v>292</v>
      </c>
      <c r="D134" s="8" t="s">
        <v>293</v>
      </c>
    </row>
    <row r="135" customFormat="false" ht="14.25" hidden="false" customHeight="false" outlineLevel="0" collapsed="false">
      <c r="A135" s="6"/>
      <c r="B135" s="7"/>
      <c r="C135" s="7"/>
      <c r="D135" s="8" t="s">
        <v>294</v>
      </c>
    </row>
    <row r="136" customFormat="false" ht="14.25" hidden="false" customHeight="false" outlineLevel="0" collapsed="false">
      <c r="A136" s="6" t="n">
        <f aca="false">MAX(A$11:A135)+1</f>
        <v>84</v>
      </c>
      <c r="B136" s="7" t="s">
        <v>295</v>
      </c>
      <c r="C136" s="7" t="s">
        <v>296</v>
      </c>
      <c r="D136" s="8" t="s">
        <v>297</v>
      </c>
    </row>
    <row r="137" customFormat="false" ht="14.25" hidden="false" customHeight="false" outlineLevel="0" collapsed="false">
      <c r="A137" s="6" t="n">
        <f aca="false">MAX(A$11:A136)+1</f>
        <v>85</v>
      </c>
      <c r="B137" s="7" t="s">
        <v>298</v>
      </c>
      <c r="C137" s="7" t="s">
        <v>299</v>
      </c>
      <c r="D137" s="8" t="s">
        <v>300</v>
      </c>
    </row>
    <row r="138" customFormat="false" ht="14.25" hidden="false" customHeight="true" outlineLevel="0" collapsed="false">
      <c r="A138" s="6" t="n">
        <f aca="false">MAX(A$11:A137)+1</f>
        <v>86</v>
      </c>
      <c r="B138" s="7" t="s">
        <v>301</v>
      </c>
      <c r="C138" s="7" t="s">
        <v>302</v>
      </c>
      <c r="D138" s="8" t="s">
        <v>303</v>
      </c>
    </row>
    <row r="139" customFormat="false" ht="14.25" hidden="false" customHeight="false" outlineLevel="0" collapsed="false">
      <c r="A139" s="6"/>
      <c r="B139" s="7"/>
      <c r="C139" s="7"/>
      <c r="D139" s="8" t="s">
        <v>304</v>
      </c>
    </row>
    <row r="140" customFormat="false" ht="14.25" hidden="false" customHeight="false" outlineLevel="0" collapsed="false">
      <c r="A140" s="6" t="n">
        <f aca="false">MAX(A$11:A139)+1</f>
        <v>87</v>
      </c>
      <c r="B140" s="7" t="s">
        <v>305</v>
      </c>
      <c r="C140" s="7" t="s">
        <v>306</v>
      </c>
      <c r="D140" s="8" t="s">
        <v>307</v>
      </c>
    </row>
    <row r="141" customFormat="false" ht="14.25" hidden="false" customHeight="true" outlineLevel="0" collapsed="false">
      <c r="A141" s="6" t="n">
        <f aca="false">MAX(A$11:A140)+1</f>
        <v>88</v>
      </c>
      <c r="B141" s="7" t="s">
        <v>308</v>
      </c>
      <c r="C141" s="7" t="s">
        <v>309</v>
      </c>
      <c r="D141" s="8" t="s">
        <v>310</v>
      </c>
    </row>
    <row r="142" customFormat="false" ht="14.25" hidden="false" customHeight="false" outlineLevel="0" collapsed="false">
      <c r="A142" s="6"/>
      <c r="B142" s="7"/>
      <c r="C142" s="7"/>
      <c r="D142" s="8" t="s">
        <v>311</v>
      </c>
    </row>
    <row r="143" customFormat="false" ht="14.25" hidden="false" customHeight="false" outlineLevel="0" collapsed="false">
      <c r="A143" s="6"/>
      <c r="B143" s="7"/>
      <c r="C143" s="7"/>
      <c r="D143" s="8" t="s">
        <v>312</v>
      </c>
    </row>
    <row r="144" customFormat="false" ht="14.25" hidden="false" customHeight="false" outlineLevel="0" collapsed="false">
      <c r="A144" s="6" t="n">
        <f aca="false">MAX(A$11:A143)+1</f>
        <v>89</v>
      </c>
      <c r="B144" s="7" t="s">
        <v>313</v>
      </c>
      <c r="C144" s="7" t="s">
        <v>314</v>
      </c>
      <c r="D144" s="8" t="s">
        <v>315</v>
      </c>
    </row>
    <row r="145" customFormat="false" ht="14.25" hidden="false" customHeight="true" outlineLevel="0" collapsed="false">
      <c r="A145" s="6" t="n">
        <f aca="false">MAX(A$11:A144)+1</f>
        <v>90</v>
      </c>
      <c r="B145" s="7" t="s">
        <v>316</v>
      </c>
      <c r="C145" s="7" t="s">
        <v>317</v>
      </c>
      <c r="D145" s="8" t="s">
        <v>318</v>
      </c>
    </row>
    <row r="146" customFormat="false" ht="14.25" hidden="false" customHeight="false" outlineLevel="0" collapsed="false">
      <c r="A146" s="6"/>
      <c r="B146" s="7"/>
      <c r="C146" s="7"/>
      <c r="D146" s="8" t="s">
        <v>319</v>
      </c>
    </row>
    <row r="147" customFormat="false" ht="14.25" hidden="false" customHeight="false" outlineLevel="0" collapsed="false">
      <c r="A147" s="6" t="n">
        <f aca="false">MAX(A$11:A146)+1</f>
        <v>91</v>
      </c>
      <c r="B147" s="7" t="s">
        <v>320</v>
      </c>
      <c r="C147" s="7" t="s">
        <v>321</v>
      </c>
      <c r="D147" s="8" t="s">
        <v>322</v>
      </c>
    </row>
    <row r="148" customFormat="false" ht="14.25" hidden="false" customHeight="true" outlineLevel="0" collapsed="false">
      <c r="A148" s="6" t="n">
        <f aca="false">MAX(A$11:A147)+1</f>
        <v>92</v>
      </c>
      <c r="B148" s="7" t="s">
        <v>323</v>
      </c>
      <c r="C148" s="7" t="s">
        <v>324</v>
      </c>
      <c r="D148" s="8" t="s">
        <v>325</v>
      </c>
    </row>
    <row r="149" customFormat="false" ht="14.25" hidden="false" customHeight="false" outlineLevel="0" collapsed="false">
      <c r="A149" s="6"/>
      <c r="B149" s="7"/>
      <c r="C149" s="7"/>
      <c r="D149" s="8" t="s">
        <v>326</v>
      </c>
    </row>
    <row r="150" customFormat="false" ht="14.25" hidden="false" customHeight="false" outlineLevel="0" collapsed="false">
      <c r="A150" s="6"/>
      <c r="B150" s="7"/>
      <c r="C150" s="7"/>
      <c r="D150" s="8" t="s">
        <v>327</v>
      </c>
    </row>
    <row r="151" customFormat="false" ht="14.25" hidden="false" customHeight="true" outlineLevel="0" collapsed="false">
      <c r="A151" s="6" t="n">
        <f aca="false">MAX(A$11:A150)+1</f>
        <v>93</v>
      </c>
      <c r="B151" s="7" t="s">
        <v>328</v>
      </c>
      <c r="C151" s="7" t="s">
        <v>329</v>
      </c>
      <c r="D151" s="8" t="s">
        <v>330</v>
      </c>
    </row>
    <row r="152" customFormat="false" ht="14.25" hidden="false" customHeight="false" outlineLevel="0" collapsed="false">
      <c r="A152" s="6"/>
      <c r="B152" s="7"/>
      <c r="C152" s="7"/>
      <c r="D152" s="8" t="s">
        <v>331</v>
      </c>
    </row>
    <row r="153" customFormat="false" ht="14.25" hidden="false" customHeight="false" outlineLevel="0" collapsed="false">
      <c r="A153" s="6" t="n">
        <f aca="false">MAX(A$11:A152)+1</f>
        <v>94</v>
      </c>
      <c r="B153" s="7" t="s">
        <v>332</v>
      </c>
      <c r="C153" s="7" t="s">
        <v>329</v>
      </c>
      <c r="D153" s="8" t="s">
        <v>333</v>
      </c>
    </row>
    <row r="154" customFormat="false" ht="14.25" hidden="false" customHeight="false" outlineLevel="0" collapsed="false">
      <c r="A154" s="6" t="n">
        <f aca="false">MAX(A$11:A153)+1</f>
        <v>95</v>
      </c>
      <c r="B154" s="7" t="s">
        <v>334</v>
      </c>
      <c r="C154" s="7" t="s">
        <v>335</v>
      </c>
      <c r="D154" s="8" t="s">
        <v>336</v>
      </c>
    </row>
    <row r="155" customFormat="false" ht="14.25" hidden="false" customHeight="false" outlineLevel="0" collapsed="false">
      <c r="A155" s="6" t="n">
        <f aca="false">MAX(A$11:A154)+1</f>
        <v>96</v>
      </c>
      <c r="B155" s="7" t="s">
        <v>337</v>
      </c>
      <c r="C155" s="7" t="s">
        <v>335</v>
      </c>
      <c r="D155" s="8" t="s">
        <v>338</v>
      </c>
    </row>
    <row r="156" customFormat="false" ht="14.25" hidden="false" customHeight="false" outlineLevel="0" collapsed="false">
      <c r="A156" s="6" t="n">
        <f aca="false">MAX(A$11:A155)+1</f>
        <v>97</v>
      </c>
      <c r="B156" s="7" t="s">
        <v>339</v>
      </c>
      <c r="C156" s="7" t="s">
        <v>340</v>
      </c>
      <c r="D156" s="8" t="s">
        <v>341</v>
      </c>
    </row>
    <row r="157" customFormat="false" ht="14.25" hidden="false" customHeight="false" outlineLevel="0" collapsed="false">
      <c r="A157" s="6" t="n">
        <f aca="false">MAX(A$11:A156)+1</f>
        <v>98</v>
      </c>
      <c r="B157" s="7" t="s">
        <v>342</v>
      </c>
      <c r="C157" s="7" t="s">
        <v>343</v>
      </c>
      <c r="D157" s="8" t="s">
        <v>344</v>
      </c>
    </row>
    <row r="158" customFormat="false" ht="14.25" hidden="false" customHeight="false" outlineLevel="0" collapsed="false">
      <c r="A158" s="6" t="n">
        <f aca="false">MAX(A$11:A157)+1</f>
        <v>99</v>
      </c>
      <c r="B158" s="7" t="s">
        <v>345</v>
      </c>
      <c r="C158" s="7" t="s">
        <v>346</v>
      </c>
      <c r="D158" s="8" t="s">
        <v>347</v>
      </c>
    </row>
    <row r="159" customFormat="false" ht="14.25" hidden="false" customHeight="false" outlineLevel="0" collapsed="false">
      <c r="A159" s="6" t="n">
        <f aca="false">MAX(A$11:A158)+1</f>
        <v>100</v>
      </c>
      <c r="B159" s="7" t="s">
        <v>348</v>
      </c>
      <c r="C159" s="7" t="s">
        <v>346</v>
      </c>
      <c r="D159" s="8" t="s">
        <v>349</v>
      </c>
    </row>
    <row r="160" customFormat="false" ht="14.25" hidden="false" customHeight="false" outlineLevel="0" collapsed="false">
      <c r="A160" s="6" t="n">
        <f aca="false">MAX(A$11:A159)+1</f>
        <v>101</v>
      </c>
      <c r="B160" s="7" t="s">
        <v>350</v>
      </c>
      <c r="C160" s="7" t="s">
        <v>346</v>
      </c>
      <c r="D160" s="8" t="s">
        <v>351</v>
      </c>
    </row>
    <row r="161" customFormat="false" ht="14.25" hidden="false" customHeight="false" outlineLevel="0" collapsed="false">
      <c r="A161" s="6" t="n">
        <f aca="false">MAX(A$11:A160)+1</f>
        <v>102</v>
      </c>
      <c r="B161" s="7" t="s">
        <v>352</v>
      </c>
      <c r="C161" s="7" t="s">
        <v>353</v>
      </c>
      <c r="D161" s="8" t="s">
        <v>354</v>
      </c>
    </row>
    <row r="162" customFormat="false" ht="14.25" hidden="false" customHeight="false" outlineLevel="0" collapsed="false">
      <c r="A162" s="6" t="n">
        <f aca="false">MAX(A$11:A161)+1</f>
        <v>103</v>
      </c>
      <c r="B162" s="7" t="s">
        <v>355</v>
      </c>
      <c r="C162" s="7" t="s">
        <v>356</v>
      </c>
      <c r="D162" s="8" t="s">
        <v>357</v>
      </c>
    </row>
    <row r="163" customFormat="false" ht="14.25" hidden="false" customHeight="false" outlineLevel="0" collapsed="false">
      <c r="A163" s="6" t="n">
        <f aca="false">MAX(A$11:A162)+1</f>
        <v>104</v>
      </c>
      <c r="B163" s="7" t="s">
        <v>358</v>
      </c>
      <c r="C163" s="7" t="s">
        <v>359</v>
      </c>
      <c r="D163" s="8" t="s">
        <v>360</v>
      </c>
    </row>
    <row r="164" customFormat="false" ht="14.25" hidden="false" customHeight="false" outlineLevel="0" collapsed="false">
      <c r="A164" s="6" t="n">
        <f aca="false">MAX(A$11:A163)+1</f>
        <v>105</v>
      </c>
      <c r="B164" s="7" t="s">
        <v>361</v>
      </c>
      <c r="C164" s="7" t="s">
        <v>362</v>
      </c>
      <c r="D164" s="8" t="s">
        <v>363</v>
      </c>
    </row>
    <row r="165" customFormat="false" ht="14.25" hidden="false" customHeight="false" outlineLevel="0" collapsed="false">
      <c r="A165" s="6" t="n">
        <f aca="false">MAX(A$11:A164)+1</f>
        <v>106</v>
      </c>
      <c r="B165" s="7" t="s">
        <v>364</v>
      </c>
      <c r="C165" s="7" t="s">
        <v>365</v>
      </c>
      <c r="D165" s="8" t="s">
        <v>366</v>
      </c>
    </row>
    <row r="166" customFormat="false" ht="14.25" hidden="false" customHeight="true" outlineLevel="0" collapsed="false">
      <c r="A166" s="6" t="n">
        <f aca="false">MAX(A$11:A165)+1</f>
        <v>107</v>
      </c>
      <c r="B166" s="7" t="s">
        <v>367</v>
      </c>
      <c r="C166" s="7" t="s">
        <v>368</v>
      </c>
      <c r="D166" s="8" t="s">
        <v>369</v>
      </c>
    </row>
    <row r="167" customFormat="false" ht="14.25" hidden="false" customHeight="false" outlineLevel="0" collapsed="false">
      <c r="A167" s="6"/>
      <c r="B167" s="7"/>
      <c r="C167" s="7"/>
      <c r="D167" s="8" t="s">
        <v>370</v>
      </c>
    </row>
    <row r="168" customFormat="false" ht="14.25" hidden="false" customHeight="false" outlineLevel="0" collapsed="false">
      <c r="A168" s="6"/>
      <c r="B168" s="7"/>
      <c r="C168" s="7"/>
      <c r="D168" s="8" t="s">
        <v>371</v>
      </c>
    </row>
  </sheetData>
  <mergeCells count="117">
    <mergeCell ref="A1:D1"/>
    <mergeCell ref="A2:D2"/>
    <mergeCell ref="A4:A6"/>
    <mergeCell ref="B4:B6"/>
    <mergeCell ref="C4:C6"/>
    <mergeCell ref="A7:A8"/>
    <mergeCell ref="B7:B8"/>
    <mergeCell ref="C7:C8"/>
    <mergeCell ref="A9:A10"/>
    <mergeCell ref="B9:B10"/>
    <mergeCell ref="C9:C10"/>
    <mergeCell ref="A12:A14"/>
    <mergeCell ref="B12:B14"/>
    <mergeCell ref="C12:C14"/>
    <mergeCell ref="A16:A17"/>
    <mergeCell ref="B16:B17"/>
    <mergeCell ref="C16:C17"/>
    <mergeCell ref="A18:A20"/>
    <mergeCell ref="B18:B20"/>
    <mergeCell ref="C18:C20"/>
    <mergeCell ref="A21:A23"/>
    <mergeCell ref="B21:B23"/>
    <mergeCell ref="C21:C23"/>
    <mergeCell ref="A26:A27"/>
    <mergeCell ref="B26:B27"/>
    <mergeCell ref="C26:C27"/>
    <mergeCell ref="A31:A32"/>
    <mergeCell ref="B31:B32"/>
    <mergeCell ref="C31:C32"/>
    <mergeCell ref="A33:A35"/>
    <mergeCell ref="B33:B35"/>
    <mergeCell ref="C33:C35"/>
    <mergeCell ref="A36:A38"/>
    <mergeCell ref="B36:B38"/>
    <mergeCell ref="C36:C38"/>
    <mergeCell ref="A44:A46"/>
    <mergeCell ref="B44:B46"/>
    <mergeCell ref="A48:A49"/>
    <mergeCell ref="B48:B49"/>
    <mergeCell ref="C48:C49"/>
    <mergeCell ref="A51:A53"/>
    <mergeCell ref="B51:B53"/>
    <mergeCell ref="C52:C53"/>
    <mergeCell ref="A54:A55"/>
    <mergeCell ref="B54:B55"/>
    <mergeCell ref="A56:A57"/>
    <mergeCell ref="B56:B57"/>
    <mergeCell ref="C56:C57"/>
    <mergeCell ref="A58:A60"/>
    <mergeCell ref="B58:B60"/>
    <mergeCell ref="C58:C60"/>
    <mergeCell ref="A66:A67"/>
    <mergeCell ref="B66:B67"/>
    <mergeCell ref="C66:C67"/>
    <mergeCell ref="A68:A70"/>
    <mergeCell ref="B68:B70"/>
    <mergeCell ref="C68:C70"/>
    <mergeCell ref="A71:A73"/>
    <mergeCell ref="B71:B73"/>
    <mergeCell ref="C71:C73"/>
    <mergeCell ref="A74:A76"/>
    <mergeCell ref="B74:B76"/>
    <mergeCell ref="C74:C76"/>
    <mergeCell ref="A78:A79"/>
    <mergeCell ref="B78:B79"/>
    <mergeCell ref="C78:C79"/>
    <mergeCell ref="A82:A83"/>
    <mergeCell ref="B82:B83"/>
    <mergeCell ref="C82:C83"/>
    <mergeCell ref="A85:A86"/>
    <mergeCell ref="B85:B86"/>
    <mergeCell ref="C85:C86"/>
    <mergeCell ref="A87:A88"/>
    <mergeCell ref="B87:B88"/>
    <mergeCell ref="C87:C88"/>
    <mergeCell ref="A93:A96"/>
    <mergeCell ref="B93:B96"/>
    <mergeCell ref="C93:C94"/>
    <mergeCell ref="A103:A104"/>
    <mergeCell ref="B103:B104"/>
    <mergeCell ref="C103:C104"/>
    <mergeCell ref="A109:A110"/>
    <mergeCell ref="B109:B110"/>
    <mergeCell ref="C109:C110"/>
    <mergeCell ref="A118:A119"/>
    <mergeCell ref="B118:B119"/>
    <mergeCell ref="C118:C119"/>
    <mergeCell ref="A120:A122"/>
    <mergeCell ref="B120:B122"/>
    <mergeCell ref="C120:C122"/>
    <mergeCell ref="A126:A127"/>
    <mergeCell ref="B126:B127"/>
    <mergeCell ref="C126:C127"/>
    <mergeCell ref="A131:A133"/>
    <mergeCell ref="B131:B133"/>
    <mergeCell ref="C131:C133"/>
    <mergeCell ref="A134:A135"/>
    <mergeCell ref="B134:B135"/>
    <mergeCell ref="C134:C135"/>
    <mergeCell ref="A138:A139"/>
    <mergeCell ref="B138:B139"/>
    <mergeCell ref="C138:C139"/>
    <mergeCell ref="A141:A143"/>
    <mergeCell ref="B141:B143"/>
    <mergeCell ref="C141:C143"/>
    <mergeCell ref="A145:A146"/>
    <mergeCell ref="B145:B146"/>
    <mergeCell ref="C145:C146"/>
    <mergeCell ref="A148:A150"/>
    <mergeCell ref="B148:B150"/>
    <mergeCell ref="C148:C150"/>
    <mergeCell ref="A151:A152"/>
    <mergeCell ref="B151:B152"/>
    <mergeCell ref="C151:C152"/>
    <mergeCell ref="A166:A168"/>
    <mergeCell ref="B166:B168"/>
    <mergeCell ref="C166:C168"/>
  </mergeCells>
  <printOptions headings="false" gridLines="false" gridLinesSet="true" horizontalCentered="false" verticalCentered="false"/>
  <pageMargins left="0.747916666666667" right="0.747916666666667" top="0.984027777777778" bottom="0.9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HTFCOMPUTER</dc:creator>
  <dc:description/>
  <cp:keywords/>
  <dc:language>en-US</dc:language>
  <cp:lastModifiedBy>微软用户</cp:lastModifiedBy>
  <cp:lastPrinted>2014-02-25T07:33:41Z</cp:lastPrinted>
  <dcterms:modified xsi:type="dcterms:W3CDTF">2014-03-19T04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