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5">
  <si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全国名特优新农产品目录（蔬菜类） </t>
    </r>
  </si>
  <si>
    <t xml:space="preserve">序号</t>
  </si>
  <si>
    <t xml:space="preserve">申报产品</t>
  </si>
  <si>
    <t xml:space="preserve">申报单位</t>
  </si>
  <si>
    <t xml:space="preserve">申报单位推荐的生产单位</t>
  </si>
  <si>
    <t xml:space="preserve">沙窝萝卜</t>
  </si>
  <si>
    <t xml:space="preserve">天津市西青区农业技术推广服务中心</t>
  </si>
  <si>
    <t xml:space="preserve">天津市曙光沙窝萝卜专业合作社</t>
  </si>
  <si>
    <t xml:space="preserve">围场胡萝卜</t>
  </si>
  <si>
    <t xml:space="preserve">河北省围场满族蒙古族自治县农牧局</t>
  </si>
  <si>
    <t xml:space="preserve">围场满族蒙古族自治县新鑫胡萝卜生产经营合作社</t>
  </si>
  <si>
    <t xml:space="preserve">玉田包尖白菜</t>
  </si>
  <si>
    <t xml:space="preserve">河北省玉田县农牧局</t>
  </si>
  <si>
    <t xml:space="preserve">玉田县黑猫王农民专业合作社</t>
  </si>
  <si>
    <t xml:space="preserve">山海关五色韭菜</t>
  </si>
  <si>
    <t xml:space="preserve">河北省秦皇岛市山海关区农牧局</t>
  </si>
  <si>
    <t xml:space="preserve">秦皇岛市山海关区忠伟蔬菜专业合作社</t>
  </si>
  <si>
    <t xml:space="preserve">隆尧鸡腿大葱</t>
  </si>
  <si>
    <t xml:space="preserve">河北省隆尧县农业局</t>
  </si>
  <si>
    <t xml:space="preserve">河北省隆尧县大葱协会</t>
  </si>
  <si>
    <t xml:space="preserve">滏河贡白菜</t>
  </si>
  <si>
    <t xml:space="preserve">河北省平乡县农业局</t>
  </si>
  <si>
    <t xml:space="preserve">平乡县滏河贡蔬菜种植协会</t>
  </si>
  <si>
    <t xml:space="preserve">文水长山药</t>
  </si>
  <si>
    <t xml:space="preserve">山西省文水县农业局</t>
  </si>
  <si>
    <t xml:space="preserve">山西仙塔食品工业集团有限公司</t>
  </si>
  <si>
    <t xml:space="preserve">长凝大蒜</t>
  </si>
  <si>
    <t xml:space="preserve">山西省晋中市榆次区农业委员会</t>
  </si>
  <si>
    <t xml:space="preserve">晋中市榆次区金鑫种植专业合作社</t>
  </si>
  <si>
    <t xml:space="preserve">大同黄花菜</t>
  </si>
  <si>
    <t xml:space="preserve">山西省大同县农业委员会</t>
  </si>
  <si>
    <t xml:space="preserve">山西省大同县黄花总公司</t>
  </si>
  <si>
    <t xml:space="preserve">大同县三利农副产品有限责任公司</t>
  </si>
  <si>
    <t xml:space="preserve">五原黄番茄</t>
  </si>
  <si>
    <t xml:space="preserve">内蒙古自治区五原县农业局</t>
  </si>
  <si>
    <t xml:space="preserve">内蒙古民隆现代农业科技有限公司</t>
  </si>
  <si>
    <t xml:space="preserve">北票红干椒</t>
  </si>
  <si>
    <t xml:space="preserve">辽宁省北票市农村经济局</t>
  </si>
  <si>
    <t xml:space="preserve">北票市农业技术推广中心</t>
  </si>
  <si>
    <t xml:space="preserve">耿庄大蒜</t>
  </si>
  <si>
    <t xml:space="preserve">辽宁省海城市农村经济局</t>
  </si>
  <si>
    <t xml:space="preserve">海城市宏日种植专业合作社</t>
  </si>
  <si>
    <t xml:space="preserve">呼兰韭菜</t>
  </si>
  <si>
    <t xml:space="preserve">黑龙江省哈尔滨市呼兰区农业局</t>
  </si>
  <si>
    <t xml:space="preserve">哈尔滨市呼兰区蒲井蔬菜专业合作社</t>
  </si>
  <si>
    <t xml:space="preserve">呼兰大葱</t>
  </si>
  <si>
    <t xml:space="preserve">哈尔滨市呼兰区利农蔬菜种植专业合作社</t>
  </si>
  <si>
    <t xml:space="preserve">哈尔滨市呼兰区伟光全福蔬菜种植专业合作社</t>
  </si>
  <si>
    <t xml:space="preserve">哈尔滨市呼兰区宏盛蔬菜种植专业合作社</t>
  </si>
  <si>
    <t xml:space="preserve">练塘茭白</t>
  </si>
  <si>
    <t xml:space="preserve">上海市青浦区农业委员会</t>
  </si>
  <si>
    <t xml:space="preserve">上海练塘叶绿茭白有限公司</t>
  </si>
  <si>
    <t xml:space="preserve">靖江香沙芋</t>
  </si>
  <si>
    <t xml:space="preserve">江苏省靖江市农业委员会</t>
  </si>
  <si>
    <t xml:space="preserve">靖江市红芽香沙芋专业合作社</t>
  </si>
  <si>
    <t xml:space="preserve">靖江市祖师香沙芋专业合作社</t>
  </si>
  <si>
    <t xml:space="preserve">邳州大蒜</t>
  </si>
  <si>
    <t xml:space="preserve">江苏省邳州市农业委员会</t>
  </si>
  <si>
    <t xml:space="preserve">徐州黎明食品有限公司</t>
  </si>
  <si>
    <t xml:space="preserve">邳州恒丰宝食品有限公司</t>
  </si>
  <si>
    <t xml:space="preserve">南阳辣根</t>
  </si>
  <si>
    <t xml:space="preserve">江苏省大丰市农业委员会</t>
  </si>
  <si>
    <t xml:space="preserve">盐城南翔食品有限公司</t>
  </si>
  <si>
    <t xml:space="preserve">淮安红椒</t>
  </si>
  <si>
    <t xml:space="preserve">江苏省淮安市清浦区农业委员会</t>
  </si>
  <si>
    <t xml:space="preserve">淮安市清浦区宝成蔬菜种植专业合作社</t>
  </si>
  <si>
    <t xml:space="preserve">如皋香堂芋</t>
  </si>
  <si>
    <t xml:space="preserve">江苏省如皋市农业委员会</t>
  </si>
  <si>
    <t xml:space="preserve">南通乡土情贸易有限公司</t>
  </si>
  <si>
    <t xml:space="preserve">如皋市高明镇新颖香沙芋专业种植合作社</t>
  </si>
  <si>
    <t xml:space="preserve">太湖莼菜</t>
  </si>
  <si>
    <t xml:space="preserve">江苏省苏州市吴中区农业局</t>
  </si>
  <si>
    <t xml:space="preserve">苏州东山东湖莼菜厂</t>
  </si>
  <si>
    <t xml:space="preserve">宝应慈姑</t>
  </si>
  <si>
    <t xml:space="preserve">江苏省宝应县农业委员会</t>
  </si>
  <si>
    <t xml:space="preserve">扬州裕源食品有限公司</t>
  </si>
  <si>
    <t xml:space="preserve">宝应核桃乌青菜</t>
  </si>
  <si>
    <t xml:space="preserve">宝应县东湖水产养殖有限公司</t>
  </si>
  <si>
    <t xml:space="preserve">宝应县黄塍农工商实业总公司</t>
  </si>
  <si>
    <t xml:space="preserve">宜兴百合</t>
  </si>
  <si>
    <t xml:space="preserve">江苏省宜兴市农林局</t>
  </si>
  <si>
    <t xml:space="preserve">宜兴市湖滨百合科技有限公司</t>
  </si>
  <si>
    <t xml:space="preserve">余姚茭白</t>
  </si>
  <si>
    <t xml:space="preserve">浙江省余姚市农林局</t>
  </si>
  <si>
    <t xml:space="preserve">余姚市河姆渡农业综合开发有限公司</t>
  </si>
  <si>
    <t xml:space="preserve">同康竹笋</t>
  </si>
  <si>
    <t xml:space="preserve">浙江省绍兴县农业局</t>
  </si>
  <si>
    <t xml:space="preserve">绍兴县同康竹笋专业合作社</t>
  </si>
  <si>
    <t xml:space="preserve">龙泉黑木耳</t>
  </si>
  <si>
    <t xml:space="preserve">浙江省龙泉市农业局</t>
  </si>
  <si>
    <t xml:space="preserve">浙江天和食品有限公司</t>
  </si>
  <si>
    <t xml:space="preserve">浙江晨光食品有限公司</t>
  </si>
  <si>
    <t xml:space="preserve">浙江聚珍园食品有限公司</t>
  </si>
  <si>
    <t xml:space="preserve">帽山青萝卜</t>
  </si>
  <si>
    <t xml:space="preserve">安徽省萧县农业委员会</t>
  </si>
  <si>
    <t xml:space="preserve">萧县龙城镇帽山蔬菜协会</t>
  </si>
  <si>
    <t xml:space="preserve">萧县诚心蔬菜种植农民专业合作社</t>
  </si>
  <si>
    <t xml:space="preserve">老集生姜</t>
  </si>
  <si>
    <t xml:space="preserve">安徽省临泉县农业委员会</t>
  </si>
  <si>
    <t xml:space="preserve">临泉县老集镇生姜协会</t>
  </si>
  <si>
    <t xml:space="preserve">舒城黄姜</t>
  </si>
  <si>
    <t xml:space="preserve">安徽省舒城县农业委员会</t>
  </si>
  <si>
    <t xml:space="preserve">安徽省舒城县舒丰现代农业科技开发有限责任公司</t>
  </si>
  <si>
    <t xml:space="preserve">舒城黄心乌塌菜</t>
  </si>
  <si>
    <t xml:space="preserve">花香藕</t>
  </si>
  <si>
    <t xml:space="preserve">安徽省庐江县农业委员会</t>
  </si>
  <si>
    <t xml:space="preserve">庐江县永义莲藕种植专业合作社</t>
  </si>
  <si>
    <t xml:space="preserve">庐江县汉田莲藕种植专业合作社</t>
  </si>
  <si>
    <t xml:space="preserve">合肥田源生态农业科技有限公司</t>
  </si>
  <si>
    <t xml:space="preserve">岳西茭白</t>
  </si>
  <si>
    <t xml:space="preserve">安徽省岳西县农业委员会</t>
  </si>
  <si>
    <t xml:space="preserve">安徽省岳西县高山果菜有限责任公司</t>
  </si>
  <si>
    <t xml:space="preserve">桐城水芹</t>
  </si>
  <si>
    <t xml:space="preserve">安徽省桐城市农业委员会</t>
  </si>
  <si>
    <t xml:space="preserve">桐城市牯牛背农业开发有限公司</t>
  </si>
  <si>
    <t xml:space="preserve">黄山徽菇</t>
  </si>
  <si>
    <t xml:space="preserve">安徽省祁门县农业委员会</t>
  </si>
  <si>
    <t xml:space="preserve">黄山山华（集团）有限公司</t>
  </si>
  <si>
    <t xml:space="preserve">黄山黑木耳</t>
  </si>
  <si>
    <t xml:space="preserve">铜陵白姜</t>
  </si>
  <si>
    <t xml:space="preserve">安徽省铜陵县农业局</t>
  </si>
  <si>
    <t xml:space="preserve">铜陵县方仁生姜专业合作社</t>
  </si>
  <si>
    <t xml:space="preserve">铜陵市和平姜业有限责任公司</t>
  </si>
  <si>
    <t xml:space="preserve">涡阳贡菜苔干</t>
  </si>
  <si>
    <t xml:space="preserve">安徽省涡阳县农业委员会</t>
  </si>
  <si>
    <t xml:space="preserve">安徽省义门苔干有限公司</t>
  </si>
  <si>
    <t xml:space="preserve">涡阳绿野食品有限公司</t>
  </si>
  <si>
    <t xml:space="preserve">涡阳县永恒苔干专业合作社</t>
  </si>
  <si>
    <t xml:space="preserve">武平西郊盘菜  </t>
  </si>
  <si>
    <t xml:space="preserve">福建省武平县农业局</t>
  </si>
  <si>
    <t xml:space="preserve">武平县农欣果蔬专业合作社</t>
  </si>
  <si>
    <t xml:space="preserve">福鼎槟榔芋</t>
  </si>
  <si>
    <t xml:space="preserve">福建省福鼎市农业局</t>
  </si>
  <si>
    <t xml:space="preserve">福鼎市福鼎槟榔芋协会</t>
  </si>
  <si>
    <t xml:space="preserve">明溪淮山药</t>
  </si>
  <si>
    <t xml:space="preserve">福建省明溪县农业局</t>
  </si>
  <si>
    <t xml:space="preserve">明溪县绿海淮山专业合作社</t>
  </si>
  <si>
    <t xml:space="preserve">德化黄花菜</t>
  </si>
  <si>
    <t xml:space="preserve">福建省德化县农业局</t>
  </si>
  <si>
    <t xml:space="preserve">德化县十八格农产品有限公司</t>
  </si>
  <si>
    <t xml:space="preserve">涂坊槟榔芋</t>
  </si>
  <si>
    <t xml:space="preserve">福建省长汀县农业局</t>
  </si>
  <si>
    <t xml:space="preserve">长汀县启煌槟榔芋专业合作社</t>
  </si>
  <si>
    <t xml:space="preserve">上高紫皮大蒜</t>
  </si>
  <si>
    <t xml:space="preserve">江西省上高县农业局</t>
  </si>
  <si>
    <t xml:space="preserve">上高县绿野紫皮大蒜专业合作社</t>
  </si>
  <si>
    <t xml:space="preserve">上高县永盛种植专业合作社</t>
  </si>
  <si>
    <t xml:space="preserve">上高县锦田蔬菜种植专业合作社</t>
  </si>
  <si>
    <t xml:space="preserve">泰和竹篙薯</t>
  </si>
  <si>
    <t xml:space="preserve">江西省泰和县农业局</t>
  </si>
  <si>
    <t xml:space="preserve">泰和县万合竹篙薯专业合作社</t>
  </si>
  <si>
    <t xml:space="preserve">泰和县曙一农业有限公司</t>
  </si>
  <si>
    <t xml:space="preserve">临川虎奶菇</t>
  </si>
  <si>
    <t xml:space="preserve">江西省抚州市临川区农业局</t>
  </si>
  <si>
    <t xml:space="preserve">江西金山食用菌专业合作社</t>
  </si>
  <si>
    <t xml:space="preserve">抚州市临川金山生物科技有限公司</t>
  </si>
  <si>
    <t xml:space="preserve">抚州市临川方金山生态农场</t>
  </si>
  <si>
    <t xml:space="preserve">广昌白莲</t>
  </si>
  <si>
    <t xml:space="preserve">江西省广昌县白莲产业发展局</t>
  </si>
  <si>
    <t xml:space="preserve">广昌莲香食品有限公司</t>
  </si>
  <si>
    <t xml:space="preserve">江西连胜食品有限公司</t>
  </si>
  <si>
    <t xml:space="preserve">广昌县菜单王食品贸易有限公司</t>
  </si>
  <si>
    <t xml:space="preserve">鲁村芹菜</t>
  </si>
  <si>
    <t xml:space="preserve">山东省沂源县蔬菜产销服务中心</t>
  </si>
  <si>
    <t xml:space="preserve">沂源安信农产品开发有限公司</t>
  </si>
  <si>
    <t xml:space="preserve">瓦屋香椿芽</t>
  </si>
  <si>
    <t xml:space="preserve">山东省邹城市林业局</t>
  </si>
  <si>
    <t xml:space="preserve">邹城市瓦屋香椿芽技术开发有限公司</t>
  </si>
  <si>
    <t xml:space="preserve">邹城市仁杰香椿芽种植专业合作社</t>
  </si>
  <si>
    <t xml:space="preserve">池上桔梗</t>
  </si>
  <si>
    <t xml:space="preserve">山东省淄博市博山区农业局</t>
  </si>
  <si>
    <t xml:space="preserve">淄博山珍园食品有限公司</t>
  </si>
  <si>
    <t xml:space="preserve">微山莲子</t>
  </si>
  <si>
    <t xml:space="preserve">山东省微山县农业局</t>
  </si>
  <si>
    <t xml:space="preserve">微山县远华湖产食品有限公司</t>
  </si>
  <si>
    <t xml:space="preserve">微山芡实米</t>
  </si>
  <si>
    <t xml:space="preserve">微山湖菱米</t>
  </si>
  <si>
    <t xml:space="preserve">泰安黄芽白菜</t>
  </si>
  <si>
    <t xml:space="preserve">山东省泰安市岱岳区农业局</t>
  </si>
  <si>
    <t xml:space="preserve">泰安市岱绿特蔬菜专业合作社</t>
  </si>
  <si>
    <t xml:space="preserve">花官蒜薹</t>
  </si>
  <si>
    <t xml:space="preserve">山东省广饶县农业局</t>
  </si>
  <si>
    <t xml:space="preserve">广饶县花官大蒜协会</t>
  </si>
  <si>
    <t xml:space="preserve">前岭山药</t>
  </si>
  <si>
    <t xml:space="preserve">山东省高密市农业局</t>
  </si>
  <si>
    <t xml:space="preserve">高密市新纺山药专业合作社</t>
  </si>
  <si>
    <t xml:space="preserve">惠和金针菇</t>
  </si>
  <si>
    <t xml:space="preserve">高密市惠德农产品有限公司</t>
  </si>
  <si>
    <t xml:space="preserve">堤东萝卜</t>
  </si>
  <si>
    <t xml:space="preserve">高密市柏城胶河农产品专业合作社联合社</t>
  </si>
  <si>
    <t xml:space="preserve">高密夏庄韭菜</t>
  </si>
  <si>
    <t xml:space="preserve">高密市张家村蔬菜专业合作社</t>
  </si>
  <si>
    <t xml:space="preserve">荆家四色韭黄</t>
  </si>
  <si>
    <t xml:space="preserve">山东省桓台县蔬菜办公室</t>
  </si>
  <si>
    <t xml:space="preserve">桓台县东孙绿海四色韭黄农民专业合作社</t>
  </si>
  <si>
    <t xml:space="preserve">新城细毛山药</t>
  </si>
  <si>
    <t xml:space="preserve">桓台县新城细毛山药农民专业合作社</t>
  </si>
  <si>
    <t xml:space="preserve">新泰芹菜</t>
  </si>
  <si>
    <t xml:space="preserve">山东省新泰市农业局</t>
  </si>
  <si>
    <t xml:space="preserve">新泰市新特农产品经贸有限公司</t>
  </si>
  <si>
    <t xml:space="preserve">新泰市顺鑫芹菜专业合作社</t>
  </si>
  <si>
    <t xml:space="preserve">明水白莲藕</t>
  </si>
  <si>
    <t xml:space="preserve">山东省章丘市农业局</t>
  </si>
  <si>
    <t xml:space="preserve">章丘市名优农产品协会</t>
  </si>
  <si>
    <t xml:space="preserve">鲍家芹菜</t>
  </si>
  <si>
    <t xml:space="preserve">章丘市鲍芹产销专业合作社</t>
  </si>
  <si>
    <t xml:space="preserve">赵八洞香椿</t>
  </si>
  <si>
    <t xml:space="preserve">章丘市锦屏山农业开发有限公司</t>
  </si>
  <si>
    <t xml:space="preserve">章丘大葱</t>
  </si>
  <si>
    <t xml:space="preserve">章丘市万新富硒大葱专业合作社</t>
  </si>
  <si>
    <t xml:space="preserve">安丘大姜</t>
  </si>
  <si>
    <t xml:space="preserve">山东省安丘市农业局</t>
  </si>
  <si>
    <t xml:space="preserve">安丘市瓜菜协会</t>
  </si>
  <si>
    <t xml:space="preserve">安丘大葱</t>
  </si>
  <si>
    <t xml:space="preserve">莘县蘑菇</t>
  </si>
  <si>
    <t xml:space="preserve">山东省莘县食用菌管理办公室</t>
  </si>
  <si>
    <t xml:space="preserve">莘县富邦菌业有限公司</t>
  </si>
  <si>
    <t xml:space="preserve">莘县共发果蔬制品有限公司</t>
  </si>
  <si>
    <t xml:space="preserve">莘县源远菌业有限公司</t>
  </si>
  <si>
    <t xml:space="preserve">莱阳芋头</t>
  </si>
  <si>
    <t xml:space="preserve">山东省莱阳市农业局</t>
  </si>
  <si>
    <t xml:space="preserve">莱阳恒润食品有限公司</t>
  </si>
  <si>
    <t xml:space="preserve">白塔芋头</t>
  </si>
  <si>
    <t xml:space="preserve">山东省昌乐县农业局</t>
  </si>
  <si>
    <t xml:space="preserve">昌乐县仙月湖芋头购销专业合作社</t>
  </si>
  <si>
    <t xml:space="preserve">平阴鸡腿菇</t>
  </si>
  <si>
    <t xml:space="preserve">山东省平阴县农业局</t>
  </si>
  <si>
    <t xml:space="preserve">平阴菌发蘑菇专业合作社</t>
  </si>
  <si>
    <t xml:space="preserve">泌阳花菇</t>
  </si>
  <si>
    <t xml:space="preserve">河南省泌阳县农业局</t>
  </si>
  <si>
    <t xml:space="preserve">泌阳县食用菌开发办公室</t>
  </si>
  <si>
    <t xml:space="preserve">小河白菜</t>
  </si>
  <si>
    <t xml:space="preserve">河南省浚县农业局</t>
  </si>
  <si>
    <t xml:space="preserve">浚县农丰种植合作社</t>
  </si>
  <si>
    <t xml:space="preserve">淮阳七芯黄花菜</t>
  </si>
  <si>
    <t xml:space="preserve">河南省淮阳县农业局</t>
  </si>
  <si>
    <t xml:space="preserve">淮阳县金农实业有限公司</t>
  </si>
  <si>
    <t xml:space="preserve">延津胡萝卜</t>
  </si>
  <si>
    <t xml:space="preserve">河南省延津县农业局</t>
  </si>
  <si>
    <t xml:space="preserve">延津县贡参果蔬合作社</t>
  </si>
  <si>
    <t xml:space="preserve">孟州铁棍山药</t>
  </si>
  <si>
    <t xml:space="preserve">河南省孟州市农业局</t>
  </si>
  <si>
    <t xml:space="preserve">河南省康宝食品有限责任公司</t>
  </si>
  <si>
    <t xml:space="preserve">博爱清化姜</t>
  </si>
  <si>
    <t xml:space="preserve">河南省博爱县农业局</t>
  </si>
  <si>
    <t xml:space="preserve">博爱县中原种植专业合作社</t>
  </si>
  <si>
    <t xml:space="preserve">芝麻湖藕</t>
  </si>
  <si>
    <t xml:space="preserve">湖北省浠水县农业局</t>
  </si>
  <si>
    <t xml:space="preserve">浠水县巴河水产品专业合作社</t>
  </si>
  <si>
    <t xml:space="preserve">云梦花菜</t>
  </si>
  <si>
    <t xml:space="preserve">湖北省云梦县农业局</t>
  </si>
  <si>
    <t xml:space="preserve">湖北省云梦县白合蔬菜种植专业合作社</t>
  </si>
  <si>
    <t xml:space="preserve">湖北省云梦县清明河乡桂花蔬菜种植合作社</t>
  </si>
  <si>
    <t xml:space="preserve">湖北省云梦县邱吴蔬菜种植合作社</t>
  </si>
  <si>
    <t xml:space="preserve">樟树港辣椒</t>
  </si>
  <si>
    <t xml:space="preserve">湖南省湘阴县农业局</t>
  </si>
  <si>
    <t xml:space="preserve">湘阴县樟树港镇辣椒产业协会</t>
  </si>
  <si>
    <t xml:space="preserve">龙山百合</t>
  </si>
  <si>
    <t xml:space="preserve">湖南省龙山县农业局</t>
  </si>
  <si>
    <t xml:space="preserve">龙山县喜乐百合食品有限公司</t>
  </si>
  <si>
    <t xml:space="preserve">阳山淮山药</t>
  </si>
  <si>
    <t xml:space="preserve">广东省阳山县科技和农业局</t>
  </si>
  <si>
    <t xml:space="preserve">阳山县七拱镇新圩金丰淮山农民专业合作合作社</t>
  </si>
  <si>
    <t xml:space="preserve">三水黑皮冬瓜</t>
  </si>
  <si>
    <t xml:space="preserve">广东省佛山市三水区农林渔业局</t>
  </si>
  <si>
    <t xml:space="preserve">佛山市三水区白坭镇康喜莱蔬菜专业合作社</t>
  </si>
  <si>
    <t xml:space="preserve">荷塘冲菜</t>
  </si>
  <si>
    <t xml:space="preserve">广东省江门市蓬江区农林和水务局</t>
  </si>
  <si>
    <t xml:space="preserve">江门市蓬江区荷塘镇冲菜加工协会</t>
  </si>
  <si>
    <t xml:space="preserve">金田淮山药</t>
  </si>
  <si>
    <t xml:space="preserve">广西壮族自治区桂平市农业局</t>
  </si>
  <si>
    <t xml:space="preserve">桂平市家春金田淮山专业合作社</t>
  </si>
  <si>
    <t xml:space="preserve">青草坝萝卜</t>
  </si>
  <si>
    <t xml:space="preserve">重庆市合川区农业委员会</t>
  </si>
  <si>
    <t xml:space="preserve">重庆市合川区龙市镇农业服务中心</t>
  </si>
  <si>
    <t xml:space="preserve">石柱红辣椒（干）</t>
  </si>
  <si>
    <t xml:space="preserve">重庆市石柱土家族自治县农业委员会</t>
  </si>
  <si>
    <t xml:space="preserve">石柱土家族自治县科兴农业开发有限责任公司</t>
  </si>
  <si>
    <t xml:space="preserve">永川莲藕</t>
  </si>
  <si>
    <t xml:space="preserve">重庆市永川区农业委员会</t>
  </si>
  <si>
    <t xml:space="preserve">重庆市民友蔬菜种植股份合作社</t>
  </si>
  <si>
    <t xml:space="preserve">罗盘山生姜</t>
  </si>
  <si>
    <t xml:space="preserve">重庆市潼南县蔬菜产业发展局</t>
  </si>
  <si>
    <t xml:space="preserve">重庆旭源农业开发有限公司</t>
  </si>
  <si>
    <t xml:space="preserve">垫江蜜本南瓜</t>
  </si>
  <si>
    <t xml:space="preserve">重庆市垫江县农业委员会</t>
  </si>
  <si>
    <t xml:space="preserve">重庆市江滨果蔬专业合作社</t>
  </si>
  <si>
    <t xml:space="preserve">重庆市桂花岛瓜果专业合作社</t>
  </si>
  <si>
    <t xml:space="preserve">垫江县宇珂食用菌种植专业合作社</t>
  </si>
  <si>
    <t xml:space="preserve">青川黑木耳</t>
  </si>
  <si>
    <t xml:space="preserve">四川省青川县农业局</t>
  </si>
  <si>
    <t xml:space="preserve">四川省青川县川珍实业有限公司</t>
  </si>
  <si>
    <t xml:space="preserve">西昌洋葱</t>
  </si>
  <si>
    <t xml:space="preserve">四川省西昌市蔬菜事业管理局</t>
  </si>
  <si>
    <t xml:space="preserve">西昌市金地绿色蔬菜有限公司</t>
  </si>
  <si>
    <t xml:space="preserve">西昌洋葱协会</t>
  </si>
  <si>
    <t xml:space="preserve">双流二荆条辣椒</t>
  </si>
  <si>
    <t xml:space="preserve">四川省双流县农村发展局</t>
  </si>
  <si>
    <t xml:space="preserve">双流县胜利牧山香梨种植专业合作社</t>
  </si>
  <si>
    <t xml:space="preserve">木龙观胡萝卜</t>
  </si>
  <si>
    <t xml:space="preserve">四川省绵阳市游仙区农业局</t>
  </si>
  <si>
    <t xml:space="preserve">绵阳市木龙观胡萝卜种植专业合作社</t>
  </si>
  <si>
    <t xml:space="preserve">曾家山甘蓝</t>
  </si>
  <si>
    <t xml:space="preserve">四川省广元市朝天区农业局</t>
  </si>
  <si>
    <t xml:space="preserve">广元市朝天区平溪蔬菜专业合作社</t>
  </si>
  <si>
    <t xml:space="preserve">西充二荆条辣椒</t>
  </si>
  <si>
    <t xml:space="preserve">四川省西充县农牧业局</t>
  </si>
  <si>
    <t xml:space="preserve">西充县金铧寺绿色辣椒农民专业合作社</t>
  </si>
  <si>
    <t xml:space="preserve">龙王贡韭</t>
  </si>
  <si>
    <t xml:space="preserve">四川省成都市青白江区农村发展局</t>
  </si>
  <si>
    <t xml:space="preserve">成都市齐盈韭黄农民专业合作社</t>
  </si>
  <si>
    <t xml:space="preserve">水城小黄姜</t>
  </si>
  <si>
    <t xml:space="preserve">贵州省水城县农业局</t>
  </si>
  <si>
    <t xml:space="preserve">水城姜业发展有限公司</t>
  </si>
  <si>
    <t xml:space="preserve">遵义朝天椒</t>
  </si>
  <si>
    <t xml:space="preserve">贵州省遵义县农牧局</t>
  </si>
  <si>
    <t xml:space="preserve">贵州省遵义县贵三红食品有限责任公司</t>
  </si>
  <si>
    <t xml:space="preserve">贵州旭阳食品（集团）有限公司</t>
  </si>
  <si>
    <t xml:space="preserve">织金竹荪</t>
  </si>
  <si>
    <t xml:space="preserve">贵州省织金县农牧局</t>
  </si>
  <si>
    <t xml:space="preserve">织金县果蔬协会</t>
  </si>
  <si>
    <t xml:space="preserve">织金县王氏竹荪销售有限责任公司</t>
  </si>
  <si>
    <t xml:space="preserve">织金县天洪种养殖农民专业合作社</t>
  </si>
  <si>
    <t xml:space="preserve">建水小米椒</t>
  </si>
  <si>
    <t xml:space="preserve">云南省建水县农业局</t>
  </si>
  <si>
    <t xml:space="preserve">红河州和源农业开发有限公司</t>
  </si>
  <si>
    <t xml:space="preserve">大荔黄花菜</t>
  </si>
  <si>
    <t xml:space="preserve">陕西省大荔县农业局</t>
  </si>
  <si>
    <t xml:space="preserve">陕西大荔沙苑黄花有限责任公司</t>
  </si>
  <si>
    <t xml:space="preserve">华州山药</t>
  </si>
  <si>
    <t xml:space="preserve">陕西省华县农业局</t>
  </si>
  <si>
    <t xml:space="preserve">华县国营原种场</t>
  </si>
  <si>
    <t xml:space="preserve">民乐紫皮大蒜</t>
  </si>
  <si>
    <t xml:space="preserve">甘肃省民乐县农业委员会</t>
  </si>
  <si>
    <t xml:space="preserve">民乐县洪水大蒜种植专业合作社</t>
  </si>
  <si>
    <t xml:space="preserve">永昌胡萝卜</t>
  </si>
  <si>
    <t xml:space="preserve">甘肃省永昌县农牧局</t>
  </si>
  <si>
    <t xml:space="preserve">永昌金农农业园有限责任公司</t>
  </si>
  <si>
    <t xml:space="preserve">金川红辣椒</t>
  </si>
  <si>
    <t xml:space="preserve">甘肃省金昌市金川区农牧局</t>
  </si>
  <si>
    <t xml:space="preserve">金昌市源达农副果品有限责任公司</t>
  </si>
  <si>
    <t xml:space="preserve">嘉峪关洋葱</t>
  </si>
  <si>
    <t xml:space="preserve">甘肃省嘉峪关市农林局</t>
  </si>
  <si>
    <t xml:space="preserve">甘肃嘉峪关益农谷物种植农民专业合作社</t>
  </si>
  <si>
    <t xml:space="preserve">嘉峪关市新城鸿运洋葱专业合作社</t>
  </si>
  <si>
    <t xml:space="preserve">秦安花椒</t>
  </si>
  <si>
    <t xml:space="preserve">甘肃省秦安县果业管理局</t>
  </si>
  <si>
    <t xml:space="preserve">秦安县盛源菊香农业发展有限公司</t>
  </si>
  <si>
    <t xml:space="preserve">循化线辣椒</t>
  </si>
  <si>
    <t xml:space="preserve">青海省循化县农业和科技局</t>
  </si>
  <si>
    <t xml:space="preserve">青海仙红辣椒开发集团有限公司</t>
  </si>
  <si>
    <t xml:space="preserve">循化县仙红辣椒种植专业合作社</t>
  </si>
  <si>
    <t xml:space="preserve">大通鸡腿葱</t>
  </si>
  <si>
    <t xml:space="preserve">青海省大通回族土族自治县农牧和扶贫开发局</t>
  </si>
  <si>
    <t xml:space="preserve">青海老爷山蔬菜科技开发有限公司</t>
  </si>
  <si>
    <t xml:space="preserve">盐池黄花菜</t>
  </si>
  <si>
    <t xml:space="preserve">宁夏回族自治区盐池县农牧局</t>
  </si>
  <si>
    <t xml:space="preserve">盐池县阳春黄花菜购销有限公司</t>
  </si>
  <si>
    <t xml:space="preserve">古宅大蒜</t>
  </si>
  <si>
    <t xml:space="preserve">厦门市翔安区农林水利局</t>
  </si>
  <si>
    <t xml:space="preserve">厦门齐翔食品有限公司</t>
  </si>
  <si>
    <t xml:space="preserve">翔安胡萝卜</t>
  </si>
  <si>
    <t xml:space="preserve">厦门市翔安区蔬菜协会</t>
  </si>
  <si>
    <t xml:space="preserve">马家沟芹菜</t>
  </si>
  <si>
    <t xml:space="preserve">青岛市平度市农业局</t>
  </si>
  <si>
    <t xml:space="preserve">青岛琴香园芹菜产销专业合作社</t>
  </si>
  <si>
    <t xml:space="preserve">胶州大白菜</t>
  </si>
  <si>
    <t xml:space="preserve">青岛市胶州市农业局</t>
  </si>
  <si>
    <t xml:space="preserve">胶州市大白菜协会</t>
  </si>
  <si>
    <t xml:space="preserve">青岛绿村农产品专业合作社</t>
  </si>
  <si>
    <t xml:space="preserve">青岛盛河蔬菜专业合作社</t>
  </si>
  <si>
    <t xml:space="preserve">店埠胡萝卜</t>
  </si>
  <si>
    <t xml:space="preserve">青岛市莱西市农业局</t>
  </si>
  <si>
    <t xml:space="preserve">青岛永乐农业发展有限公司</t>
  </si>
  <si>
    <t xml:space="preserve">青岛西张格庄蔬菜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普通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B139" colorId="64" zoomScale="100" zoomScaleNormal="100" zoomScalePageLayoutView="100" workbookViewId="0">
      <selection pane="topLeft" activeCell="C155" activeCellId="0" sqref="C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37"/>
    <col collapsed="false" customWidth="true" hidden="false" outlineLevel="0" max="3" min="3" style="1" width="43.87"/>
    <col collapsed="false" customWidth="true" hidden="false" outlineLevel="0" max="4" min="4" style="1" width="52.12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s="4" customFormat="true" ht="16.5" hidden="false" customHeight="tru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14.25" hidden="false" customHeight="false" outlineLevel="0" collapsed="false">
      <c r="A4" s="6" t="n">
        <v>1</v>
      </c>
      <c r="B4" s="7" t="s">
        <v>5</v>
      </c>
      <c r="C4" s="7" t="s">
        <v>6</v>
      </c>
      <c r="D4" s="7" t="s">
        <v>7</v>
      </c>
    </row>
    <row r="5" customFormat="false" ht="14.25" hidden="false" customHeight="false" outlineLevel="0" collapsed="false">
      <c r="A5" s="6" t="n">
        <f aca="false">MAX(A$4:A4)+1</f>
        <v>2</v>
      </c>
      <c r="B5" s="7" t="s">
        <v>8</v>
      </c>
      <c r="C5" s="7" t="s">
        <v>9</v>
      </c>
      <c r="D5" s="7" t="s">
        <v>10</v>
      </c>
    </row>
    <row r="6" customFormat="false" ht="14.25" hidden="false" customHeight="false" outlineLevel="0" collapsed="false">
      <c r="A6" s="6" t="n">
        <f aca="false">MAX(A$4:A5)+1</f>
        <v>3</v>
      </c>
      <c r="B6" s="7" t="s">
        <v>11</v>
      </c>
      <c r="C6" s="7" t="s">
        <v>12</v>
      </c>
      <c r="D6" s="7" t="s">
        <v>13</v>
      </c>
    </row>
    <row r="7" customFormat="false" ht="14.25" hidden="false" customHeight="false" outlineLevel="0" collapsed="false">
      <c r="A7" s="6" t="n">
        <f aca="false">MAX(A$4:A6)+1</f>
        <v>4</v>
      </c>
      <c r="B7" s="7" t="s">
        <v>14</v>
      </c>
      <c r="C7" s="7" t="s">
        <v>15</v>
      </c>
      <c r="D7" s="7" t="s">
        <v>16</v>
      </c>
    </row>
    <row r="8" customFormat="false" ht="14.25" hidden="false" customHeight="false" outlineLevel="0" collapsed="false">
      <c r="A8" s="6" t="n">
        <f aca="false">MAX(A$4:A7)+1</f>
        <v>5</v>
      </c>
      <c r="B8" s="7" t="s">
        <v>17</v>
      </c>
      <c r="C8" s="7" t="s">
        <v>18</v>
      </c>
      <c r="D8" s="7" t="s">
        <v>19</v>
      </c>
    </row>
    <row r="9" customFormat="false" ht="14.25" hidden="false" customHeight="false" outlineLevel="0" collapsed="false">
      <c r="A9" s="6" t="n">
        <f aca="false">MAX(A$4:A8)+1</f>
        <v>6</v>
      </c>
      <c r="B9" s="7" t="s">
        <v>20</v>
      </c>
      <c r="C9" s="7" t="s">
        <v>21</v>
      </c>
      <c r="D9" s="7" t="s">
        <v>22</v>
      </c>
    </row>
    <row r="10" customFormat="false" ht="14.25" hidden="false" customHeight="false" outlineLevel="0" collapsed="false">
      <c r="A10" s="6" t="n">
        <f aca="false">MAX(A$4:A9)+1</f>
        <v>7</v>
      </c>
      <c r="B10" s="8" t="s">
        <v>23</v>
      </c>
      <c r="C10" s="8" t="s">
        <v>24</v>
      </c>
      <c r="D10" s="8" t="s">
        <v>25</v>
      </c>
    </row>
    <row r="11" customFormat="false" ht="14.25" hidden="false" customHeight="false" outlineLevel="0" collapsed="false">
      <c r="A11" s="6" t="n">
        <f aca="false">MAX(A$4:A10)+1</f>
        <v>8</v>
      </c>
      <c r="B11" s="8" t="s">
        <v>26</v>
      </c>
      <c r="C11" s="8" t="s">
        <v>27</v>
      </c>
      <c r="D11" s="8" t="s">
        <v>28</v>
      </c>
    </row>
    <row r="12" customFormat="false" ht="14.25" hidden="false" customHeight="true" outlineLevel="0" collapsed="false">
      <c r="A12" s="9" t="n">
        <f aca="false">MAX(A$4:A11)+1</f>
        <v>9</v>
      </c>
      <c r="B12" s="8" t="s">
        <v>29</v>
      </c>
      <c r="C12" s="8" t="s">
        <v>30</v>
      </c>
      <c r="D12" s="8" t="s">
        <v>31</v>
      </c>
    </row>
    <row r="13" customFormat="false" ht="14.25" hidden="false" customHeight="false" outlineLevel="0" collapsed="false">
      <c r="A13" s="9"/>
      <c r="B13" s="8" t="s">
        <v>29</v>
      </c>
      <c r="C13" s="8"/>
      <c r="D13" s="8" t="s">
        <v>32</v>
      </c>
    </row>
    <row r="14" customFormat="false" ht="14.25" hidden="false" customHeight="false" outlineLevel="0" collapsed="false">
      <c r="A14" s="6" t="n">
        <f aca="false">MAX(A$4:A13)+1</f>
        <v>10</v>
      </c>
      <c r="B14" s="10" t="s">
        <v>33</v>
      </c>
      <c r="C14" s="10" t="s">
        <v>34</v>
      </c>
      <c r="D14" s="8" t="s">
        <v>35</v>
      </c>
    </row>
    <row r="15" customFormat="false" ht="14.25" hidden="false" customHeight="false" outlineLevel="0" collapsed="false">
      <c r="A15" s="11" t="n">
        <f aca="false">MAX(A$4:A14)+1</f>
        <v>11</v>
      </c>
      <c r="B15" s="10" t="s">
        <v>36</v>
      </c>
      <c r="C15" s="10" t="s">
        <v>37</v>
      </c>
      <c r="D15" s="8" t="s">
        <v>38</v>
      </c>
    </row>
    <row r="16" customFormat="false" ht="14.25" hidden="false" customHeight="false" outlineLevel="0" collapsed="false">
      <c r="A16" s="11" t="n">
        <f aca="false">MAX(A$4:A15)+1</f>
        <v>12</v>
      </c>
      <c r="B16" s="10" t="s">
        <v>39</v>
      </c>
      <c r="C16" s="10" t="s">
        <v>40</v>
      </c>
      <c r="D16" s="8" t="s">
        <v>41</v>
      </c>
    </row>
    <row r="17" customFormat="false" ht="14.25" hidden="false" customHeight="false" outlineLevel="0" collapsed="false">
      <c r="A17" s="11" t="n">
        <f aca="false">MAX(A$4:A16)+1</f>
        <v>13</v>
      </c>
      <c r="B17" s="8" t="s">
        <v>42</v>
      </c>
      <c r="C17" s="8" t="s">
        <v>43</v>
      </c>
      <c r="D17" s="8" t="s">
        <v>44</v>
      </c>
    </row>
    <row r="18" customFormat="false" ht="14.25" hidden="false" customHeight="true" outlineLevel="0" collapsed="false">
      <c r="A18" s="11" t="n">
        <f aca="false">MAX(A$4:A17)+1</f>
        <v>14</v>
      </c>
      <c r="B18" s="7" t="s">
        <v>45</v>
      </c>
      <c r="C18" s="8" t="s">
        <v>43</v>
      </c>
      <c r="D18" s="8" t="s">
        <v>46</v>
      </c>
    </row>
    <row r="19" customFormat="false" ht="14.25" hidden="false" customHeight="false" outlineLevel="0" collapsed="false">
      <c r="A19" s="11"/>
      <c r="B19" s="7" t="s">
        <v>45</v>
      </c>
      <c r="C19" s="8"/>
      <c r="D19" s="8" t="s">
        <v>47</v>
      </c>
    </row>
    <row r="20" customFormat="false" ht="14.25" hidden="false" customHeight="false" outlineLevel="0" collapsed="false">
      <c r="A20" s="11"/>
      <c r="B20" s="7" t="s">
        <v>45</v>
      </c>
      <c r="C20" s="8"/>
      <c r="D20" s="8" t="s">
        <v>48</v>
      </c>
    </row>
    <row r="21" customFormat="false" ht="14.25" hidden="false" customHeight="false" outlineLevel="0" collapsed="false">
      <c r="A21" s="11" t="n">
        <f aca="false">MAX(A$4:A20)+1</f>
        <v>15</v>
      </c>
      <c r="B21" s="10" t="s">
        <v>49</v>
      </c>
      <c r="C21" s="10" t="s">
        <v>50</v>
      </c>
      <c r="D21" s="8" t="s">
        <v>51</v>
      </c>
    </row>
    <row r="22" customFormat="false" ht="14.25" hidden="false" customHeight="true" outlineLevel="0" collapsed="false">
      <c r="A22" s="9" t="n">
        <f aca="false">MAX(A$4:A21)+1</f>
        <v>16</v>
      </c>
      <c r="B22" s="7" t="s">
        <v>52</v>
      </c>
      <c r="C22" s="7" t="s">
        <v>53</v>
      </c>
      <c r="D22" s="7" t="s">
        <v>54</v>
      </c>
    </row>
    <row r="23" customFormat="false" ht="14.25" hidden="false" customHeight="false" outlineLevel="0" collapsed="false">
      <c r="A23" s="9"/>
      <c r="B23" s="7"/>
      <c r="C23" s="7"/>
      <c r="D23" s="7" t="s">
        <v>55</v>
      </c>
    </row>
    <row r="24" customFormat="false" ht="14.25" hidden="false" customHeight="true" outlineLevel="0" collapsed="false">
      <c r="A24" s="9" t="n">
        <f aca="false">MAX(A$4:A23)+1</f>
        <v>17</v>
      </c>
      <c r="B24" s="7" t="s">
        <v>56</v>
      </c>
      <c r="C24" s="7" t="s">
        <v>57</v>
      </c>
      <c r="D24" s="7" t="s">
        <v>58</v>
      </c>
    </row>
    <row r="25" customFormat="false" ht="14.25" hidden="false" customHeight="false" outlineLevel="0" collapsed="false">
      <c r="A25" s="9"/>
      <c r="B25" s="7"/>
      <c r="C25" s="7"/>
      <c r="D25" s="7" t="s">
        <v>59</v>
      </c>
    </row>
    <row r="26" customFormat="false" ht="14.25" hidden="false" customHeight="false" outlineLevel="0" collapsed="false">
      <c r="A26" s="6" t="n">
        <f aca="false">MAX(A$4:A25)+1</f>
        <v>18</v>
      </c>
      <c r="B26" s="7" t="s">
        <v>60</v>
      </c>
      <c r="C26" s="7" t="s">
        <v>61</v>
      </c>
      <c r="D26" s="7" t="s">
        <v>62</v>
      </c>
    </row>
    <row r="27" customFormat="false" ht="14.25" hidden="false" customHeight="false" outlineLevel="0" collapsed="false">
      <c r="A27" s="6" t="n">
        <f aca="false">MAX(A$4:A26)+1</f>
        <v>19</v>
      </c>
      <c r="B27" s="7" t="s">
        <v>63</v>
      </c>
      <c r="C27" s="7" t="s">
        <v>64</v>
      </c>
      <c r="D27" s="7" t="s">
        <v>65</v>
      </c>
    </row>
    <row r="28" customFormat="false" ht="14.25" hidden="false" customHeight="true" outlineLevel="0" collapsed="false">
      <c r="A28" s="9" t="n">
        <f aca="false">MAX(A$4:A27)+1</f>
        <v>20</v>
      </c>
      <c r="B28" s="7" t="s">
        <v>66</v>
      </c>
      <c r="C28" s="7" t="s">
        <v>67</v>
      </c>
      <c r="D28" s="7" t="s">
        <v>68</v>
      </c>
    </row>
    <row r="29" customFormat="false" ht="14.25" hidden="false" customHeight="false" outlineLevel="0" collapsed="false">
      <c r="A29" s="9"/>
      <c r="B29" s="7"/>
      <c r="C29" s="7"/>
      <c r="D29" s="7" t="s">
        <v>69</v>
      </c>
    </row>
    <row r="30" customFormat="false" ht="14.25" hidden="false" customHeight="false" outlineLevel="0" collapsed="false">
      <c r="A30" s="6" t="n">
        <f aca="false">MAX(A$4:A29)+1</f>
        <v>21</v>
      </c>
      <c r="B30" s="7" t="s">
        <v>70</v>
      </c>
      <c r="C30" s="7" t="s">
        <v>71</v>
      </c>
      <c r="D30" s="7" t="s">
        <v>72</v>
      </c>
    </row>
    <row r="31" customFormat="false" ht="14.25" hidden="false" customHeight="false" outlineLevel="0" collapsed="false">
      <c r="A31" s="6" t="n">
        <f aca="false">MAX(A$4:A30)+1</f>
        <v>22</v>
      </c>
      <c r="B31" s="7" t="s">
        <v>73</v>
      </c>
      <c r="C31" s="7" t="s">
        <v>74</v>
      </c>
      <c r="D31" s="7" t="s">
        <v>75</v>
      </c>
    </row>
    <row r="32" customFormat="false" ht="14.25" hidden="false" customHeight="true" outlineLevel="0" collapsed="false">
      <c r="A32" s="9" t="n">
        <f aca="false">MAX(A$4:A31)+1</f>
        <v>23</v>
      </c>
      <c r="B32" s="7" t="s">
        <v>76</v>
      </c>
      <c r="C32" s="7" t="s">
        <v>74</v>
      </c>
      <c r="D32" s="7" t="s">
        <v>77</v>
      </c>
    </row>
    <row r="33" customFormat="false" ht="14.25" hidden="false" customHeight="false" outlineLevel="0" collapsed="false">
      <c r="A33" s="9"/>
      <c r="B33" s="7"/>
      <c r="C33" s="7"/>
      <c r="D33" s="7" t="s">
        <v>78</v>
      </c>
    </row>
    <row r="34" customFormat="false" ht="14.25" hidden="false" customHeight="false" outlineLevel="0" collapsed="false">
      <c r="A34" s="6" t="n">
        <f aca="false">MAX(A$4:A33)+1</f>
        <v>24</v>
      </c>
      <c r="B34" s="7" t="s">
        <v>79</v>
      </c>
      <c r="C34" s="7" t="s">
        <v>80</v>
      </c>
      <c r="D34" s="7" t="s">
        <v>81</v>
      </c>
    </row>
    <row r="35" customFormat="false" ht="14.25" hidden="false" customHeight="false" outlineLevel="0" collapsed="false">
      <c r="A35" s="6" t="n">
        <f aca="false">MAX(A$4:A34)+1</f>
        <v>25</v>
      </c>
      <c r="B35" s="7" t="s">
        <v>82</v>
      </c>
      <c r="C35" s="7" t="s">
        <v>83</v>
      </c>
      <c r="D35" s="7" t="s">
        <v>84</v>
      </c>
    </row>
    <row r="36" customFormat="false" ht="14.25" hidden="false" customHeight="false" outlineLevel="0" collapsed="false">
      <c r="A36" s="6" t="n">
        <f aca="false">MAX(A$4:A35)+1</f>
        <v>26</v>
      </c>
      <c r="B36" s="7" t="s">
        <v>85</v>
      </c>
      <c r="C36" s="7" t="s">
        <v>86</v>
      </c>
      <c r="D36" s="7" t="s">
        <v>87</v>
      </c>
    </row>
    <row r="37" customFormat="false" ht="14.25" hidden="false" customHeight="true" outlineLevel="0" collapsed="false">
      <c r="A37" s="9" t="n">
        <f aca="false">MAX(A$4:A36)+1</f>
        <v>27</v>
      </c>
      <c r="B37" s="8" t="s">
        <v>88</v>
      </c>
      <c r="C37" s="8" t="s">
        <v>89</v>
      </c>
      <c r="D37" s="7" t="s">
        <v>90</v>
      </c>
    </row>
    <row r="38" customFormat="false" ht="14.25" hidden="false" customHeight="false" outlineLevel="0" collapsed="false">
      <c r="A38" s="9"/>
      <c r="B38" s="8"/>
      <c r="C38" s="8"/>
      <c r="D38" s="7" t="s">
        <v>91</v>
      </c>
    </row>
    <row r="39" customFormat="false" ht="14.25" hidden="false" customHeight="false" outlineLevel="0" collapsed="false">
      <c r="A39" s="9"/>
      <c r="B39" s="8"/>
      <c r="C39" s="8"/>
      <c r="D39" s="7" t="s">
        <v>92</v>
      </c>
    </row>
    <row r="40" customFormat="false" ht="14.25" hidden="false" customHeight="true" outlineLevel="0" collapsed="false">
      <c r="A40" s="9" t="n">
        <f aca="false">MAX(A$4:A39)+1</f>
        <v>28</v>
      </c>
      <c r="B40" s="7" t="s">
        <v>93</v>
      </c>
      <c r="C40" s="7" t="s">
        <v>94</v>
      </c>
      <c r="D40" s="7" t="s">
        <v>95</v>
      </c>
    </row>
    <row r="41" customFormat="false" ht="14.25" hidden="false" customHeight="false" outlineLevel="0" collapsed="false">
      <c r="A41" s="9"/>
      <c r="B41" s="7"/>
      <c r="C41" s="7"/>
      <c r="D41" s="7" t="s">
        <v>96</v>
      </c>
    </row>
    <row r="42" customFormat="false" ht="14.25" hidden="false" customHeight="false" outlineLevel="0" collapsed="false">
      <c r="A42" s="6" t="n">
        <f aca="false">MAX(A$4:A41)+1</f>
        <v>29</v>
      </c>
      <c r="B42" s="7" t="s">
        <v>97</v>
      </c>
      <c r="C42" s="7" t="s">
        <v>98</v>
      </c>
      <c r="D42" s="7" t="s">
        <v>99</v>
      </c>
    </row>
    <row r="43" customFormat="false" ht="14.25" hidden="false" customHeight="false" outlineLevel="0" collapsed="false">
      <c r="A43" s="6" t="n">
        <f aca="false">MAX(A$4:A42)+1</f>
        <v>30</v>
      </c>
      <c r="B43" s="7" t="s">
        <v>100</v>
      </c>
      <c r="C43" s="7" t="s">
        <v>101</v>
      </c>
      <c r="D43" s="7" t="s">
        <v>102</v>
      </c>
    </row>
    <row r="44" customFormat="false" ht="14.25" hidden="false" customHeight="false" outlineLevel="0" collapsed="false">
      <c r="A44" s="6" t="n">
        <f aca="false">MAX(A$4:A43)+1</f>
        <v>31</v>
      </c>
      <c r="B44" s="8" t="s">
        <v>103</v>
      </c>
      <c r="C44" s="8" t="s">
        <v>101</v>
      </c>
      <c r="D44" s="7" t="s">
        <v>102</v>
      </c>
    </row>
    <row r="45" customFormat="false" ht="14.25" hidden="false" customHeight="true" outlineLevel="0" collapsed="false">
      <c r="A45" s="9" t="n">
        <f aca="false">MAX(A$4:A44)+1</f>
        <v>32</v>
      </c>
      <c r="B45" s="7" t="s">
        <v>104</v>
      </c>
      <c r="C45" s="7" t="s">
        <v>105</v>
      </c>
      <c r="D45" s="7" t="s">
        <v>106</v>
      </c>
    </row>
    <row r="46" customFormat="false" ht="14.25" hidden="false" customHeight="false" outlineLevel="0" collapsed="false">
      <c r="A46" s="9"/>
      <c r="B46" s="7" t="s">
        <v>104</v>
      </c>
      <c r="C46" s="7"/>
      <c r="D46" s="7" t="s">
        <v>107</v>
      </c>
    </row>
    <row r="47" customFormat="false" ht="14.25" hidden="false" customHeight="false" outlineLevel="0" collapsed="false">
      <c r="A47" s="9"/>
      <c r="B47" s="7" t="s">
        <v>104</v>
      </c>
      <c r="C47" s="7"/>
      <c r="D47" s="7" t="s">
        <v>108</v>
      </c>
    </row>
    <row r="48" customFormat="false" ht="14.25" hidden="false" customHeight="false" outlineLevel="0" collapsed="false">
      <c r="A48" s="11" t="n">
        <f aca="false">MAX(A$4:A47)+1</f>
        <v>33</v>
      </c>
      <c r="B48" s="10" t="s">
        <v>109</v>
      </c>
      <c r="C48" s="10" t="s">
        <v>110</v>
      </c>
      <c r="D48" s="8" t="s">
        <v>111</v>
      </c>
    </row>
    <row r="49" customFormat="false" ht="14.25" hidden="false" customHeight="false" outlineLevel="0" collapsed="false">
      <c r="A49" s="11" t="n">
        <f aca="false">MAX(A$4:A48)+1</f>
        <v>34</v>
      </c>
      <c r="B49" s="10" t="s">
        <v>112</v>
      </c>
      <c r="C49" s="10" t="s">
        <v>113</v>
      </c>
      <c r="D49" s="7" t="s">
        <v>114</v>
      </c>
    </row>
    <row r="50" customFormat="false" ht="14.25" hidden="false" customHeight="false" outlineLevel="0" collapsed="false">
      <c r="A50" s="11" t="n">
        <f aca="false">MAX(A$4:A49)+1</f>
        <v>35</v>
      </c>
      <c r="B50" s="7" t="s">
        <v>115</v>
      </c>
      <c r="C50" s="7" t="s">
        <v>116</v>
      </c>
      <c r="D50" s="7" t="s">
        <v>117</v>
      </c>
    </row>
    <row r="51" customFormat="false" ht="14.25" hidden="false" customHeight="false" outlineLevel="0" collapsed="false">
      <c r="A51" s="11" t="n">
        <f aca="false">MAX(A$4:A50)+1</f>
        <v>36</v>
      </c>
      <c r="B51" s="7" t="s">
        <v>118</v>
      </c>
      <c r="C51" s="7" t="s">
        <v>116</v>
      </c>
      <c r="D51" s="7" t="s">
        <v>117</v>
      </c>
    </row>
    <row r="52" customFormat="false" ht="14.25" hidden="false" customHeight="true" outlineLevel="0" collapsed="false">
      <c r="A52" s="11" t="n">
        <f aca="false">MAX(A$4:A51)+1</f>
        <v>37</v>
      </c>
      <c r="B52" s="7" t="s">
        <v>119</v>
      </c>
      <c r="C52" s="7" t="s">
        <v>120</v>
      </c>
      <c r="D52" s="7" t="s">
        <v>121</v>
      </c>
    </row>
    <row r="53" customFormat="false" ht="14.25" hidden="false" customHeight="false" outlineLevel="0" collapsed="false">
      <c r="A53" s="11"/>
      <c r="B53" s="7"/>
      <c r="C53" s="7"/>
      <c r="D53" s="7" t="s">
        <v>122</v>
      </c>
    </row>
    <row r="54" customFormat="false" ht="14.25" hidden="false" customHeight="true" outlineLevel="0" collapsed="false">
      <c r="A54" s="11" t="n">
        <f aca="false">MAX(A$4:A53)+1</f>
        <v>38</v>
      </c>
      <c r="B54" s="8" t="s">
        <v>123</v>
      </c>
      <c r="C54" s="8" t="s">
        <v>124</v>
      </c>
      <c r="D54" s="8" t="s">
        <v>125</v>
      </c>
    </row>
    <row r="55" customFormat="false" ht="14.25" hidden="false" customHeight="false" outlineLevel="0" collapsed="false">
      <c r="A55" s="11"/>
      <c r="B55" s="8"/>
      <c r="C55" s="8"/>
      <c r="D55" s="8" t="s">
        <v>126</v>
      </c>
    </row>
    <row r="56" customFormat="false" ht="14.25" hidden="false" customHeight="false" outlineLevel="0" collapsed="false">
      <c r="A56" s="11"/>
      <c r="B56" s="8"/>
      <c r="C56" s="8"/>
      <c r="D56" s="8" t="s">
        <v>127</v>
      </c>
    </row>
    <row r="57" customFormat="false" ht="14.25" hidden="false" customHeight="false" outlineLevel="0" collapsed="false">
      <c r="A57" s="6" t="n">
        <f aca="false">MAX(A$4:A56)+1</f>
        <v>39</v>
      </c>
      <c r="B57" s="8" t="s">
        <v>128</v>
      </c>
      <c r="C57" s="8" t="s">
        <v>129</v>
      </c>
      <c r="D57" s="7" t="s">
        <v>130</v>
      </c>
    </row>
    <row r="58" customFormat="false" ht="14.25" hidden="false" customHeight="false" outlineLevel="0" collapsed="false">
      <c r="A58" s="6" t="n">
        <f aca="false">MAX(A$4:A57)+1</f>
        <v>40</v>
      </c>
      <c r="B58" s="7" t="s">
        <v>131</v>
      </c>
      <c r="C58" s="7" t="s">
        <v>132</v>
      </c>
      <c r="D58" s="7" t="s">
        <v>133</v>
      </c>
    </row>
    <row r="59" customFormat="false" ht="14.25" hidden="false" customHeight="false" outlineLevel="0" collapsed="false">
      <c r="A59" s="6" t="n">
        <f aca="false">MAX(A$4:A58)+1</f>
        <v>41</v>
      </c>
      <c r="B59" s="7" t="s">
        <v>134</v>
      </c>
      <c r="C59" s="7" t="s">
        <v>135</v>
      </c>
      <c r="D59" s="7" t="s">
        <v>136</v>
      </c>
    </row>
    <row r="60" customFormat="false" ht="14.25" hidden="false" customHeight="false" outlineLevel="0" collapsed="false">
      <c r="A60" s="6" t="n">
        <f aca="false">MAX(A$4:A59)+1</f>
        <v>42</v>
      </c>
      <c r="B60" s="7" t="s">
        <v>137</v>
      </c>
      <c r="C60" s="7" t="s">
        <v>138</v>
      </c>
      <c r="D60" s="7" t="s">
        <v>139</v>
      </c>
    </row>
    <row r="61" customFormat="false" ht="14.25" hidden="false" customHeight="false" outlineLevel="0" collapsed="false">
      <c r="A61" s="6" t="n">
        <f aca="false">MAX(A$4:A60)+1</f>
        <v>43</v>
      </c>
      <c r="B61" s="7" t="s">
        <v>140</v>
      </c>
      <c r="C61" s="7" t="s">
        <v>141</v>
      </c>
      <c r="D61" s="7" t="s">
        <v>142</v>
      </c>
    </row>
    <row r="62" customFormat="false" ht="14.25" hidden="false" customHeight="true" outlineLevel="0" collapsed="false">
      <c r="A62" s="11" t="n">
        <f aca="false">MAX(A$4:A61)+1</f>
        <v>44</v>
      </c>
      <c r="B62" s="10" t="s">
        <v>143</v>
      </c>
      <c r="C62" s="10" t="s">
        <v>144</v>
      </c>
      <c r="D62" s="8" t="s">
        <v>145</v>
      </c>
    </row>
    <row r="63" customFormat="false" ht="14.25" hidden="false" customHeight="false" outlineLevel="0" collapsed="false">
      <c r="A63" s="11"/>
      <c r="B63" s="10"/>
      <c r="C63" s="10"/>
      <c r="D63" s="8" t="s">
        <v>146</v>
      </c>
    </row>
    <row r="64" customFormat="false" ht="14.25" hidden="false" customHeight="false" outlineLevel="0" collapsed="false">
      <c r="A64" s="11"/>
      <c r="B64" s="10"/>
      <c r="C64" s="10"/>
      <c r="D64" s="8" t="s">
        <v>147</v>
      </c>
    </row>
    <row r="65" customFormat="false" ht="14.25" hidden="false" customHeight="true" outlineLevel="0" collapsed="false">
      <c r="A65" s="11" t="n">
        <f aca="false">MAX(A$4:A64)+1</f>
        <v>45</v>
      </c>
      <c r="B65" s="10" t="s">
        <v>148</v>
      </c>
      <c r="C65" s="10" t="s">
        <v>149</v>
      </c>
      <c r="D65" s="8" t="s">
        <v>150</v>
      </c>
    </row>
    <row r="66" customFormat="false" ht="14.25" hidden="false" customHeight="false" outlineLevel="0" collapsed="false">
      <c r="A66" s="11"/>
      <c r="B66" s="10"/>
      <c r="C66" s="10"/>
      <c r="D66" s="8" t="s">
        <v>151</v>
      </c>
    </row>
    <row r="67" customFormat="false" ht="14.25" hidden="false" customHeight="true" outlineLevel="0" collapsed="false">
      <c r="A67" s="11" t="n">
        <f aca="false">MAX(A$4:A66)+1</f>
        <v>46</v>
      </c>
      <c r="B67" s="10" t="s">
        <v>152</v>
      </c>
      <c r="C67" s="10" t="s">
        <v>153</v>
      </c>
      <c r="D67" s="8" t="s">
        <v>154</v>
      </c>
    </row>
    <row r="68" customFormat="false" ht="14.25" hidden="false" customHeight="false" outlineLevel="0" collapsed="false">
      <c r="A68" s="11"/>
      <c r="B68" s="10"/>
      <c r="C68" s="10"/>
      <c r="D68" s="8" t="s">
        <v>155</v>
      </c>
    </row>
    <row r="69" customFormat="false" ht="14.25" hidden="false" customHeight="false" outlineLevel="0" collapsed="false">
      <c r="A69" s="11"/>
      <c r="B69" s="10"/>
      <c r="C69" s="10"/>
      <c r="D69" s="8" t="s">
        <v>156</v>
      </c>
    </row>
    <row r="70" customFormat="false" ht="14.25" hidden="false" customHeight="true" outlineLevel="0" collapsed="false">
      <c r="A70" s="11" t="n">
        <f aca="false">MAX(A$4:A69)+1</f>
        <v>47</v>
      </c>
      <c r="B70" s="10" t="s">
        <v>157</v>
      </c>
      <c r="C70" s="10" t="s">
        <v>158</v>
      </c>
      <c r="D70" s="8" t="s">
        <v>159</v>
      </c>
    </row>
    <row r="71" customFormat="false" ht="14.25" hidden="false" customHeight="false" outlineLevel="0" collapsed="false">
      <c r="A71" s="11"/>
      <c r="B71" s="10" t="s">
        <v>157</v>
      </c>
      <c r="C71" s="10"/>
      <c r="D71" s="8" t="s">
        <v>160</v>
      </c>
    </row>
    <row r="72" customFormat="false" ht="14.25" hidden="false" customHeight="false" outlineLevel="0" collapsed="false">
      <c r="A72" s="11"/>
      <c r="B72" s="10" t="s">
        <v>157</v>
      </c>
      <c r="C72" s="10"/>
      <c r="D72" s="8" t="s">
        <v>161</v>
      </c>
    </row>
    <row r="73" customFormat="false" ht="14.25" hidden="false" customHeight="false" outlineLevel="0" collapsed="false">
      <c r="A73" s="11" t="n">
        <f aca="false">MAX(A$4:A72)+1</f>
        <v>48</v>
      </c>
      <c r="B73" s="7" t="s">
        <v>162</v>
      </c>
      <c r="C73" s="7" t="s">
        <v>163</v>
      </c>
      <c r="D73" s="7" t="s">
        <v>164</v>
      </c>
    </row>
    <row r="74" customFormat="false" ht="14.25" hidden="false" customHeight="true" outlineLevel="0" collapsed="false">
      <c r="A74" s="11" t="n">
        <f aca="false">MAX(A$4:A73)+1</f>
        <v>49</v>
      </c>
      <c r="B74" s="7" t="s">
        <v>165</v>
      </c>
      <c r="C74" s="7" t="s">
        <v>166</v>
      </c>
      <c r="D74" s="7" t="s">
        <v>167</v>
      </c>
    </row>
    <row r="75" customFormat="false" ht="14.25" hidden="false" customHeight="false" outlineLevel="0" collapsed="false">
      <c r="A75" s="11"/>
      <c r="B75" s="7"/>
      <c r="C75" s="7"/>
      <c r="D75" s="7" t="s">
        <v>168</v>
      </c>
    </row>
    <row r="76" customFormat="false" ht="14.25" hidden="false" customHeight="false" outlineLevel="0" collapsed="false">
      <c r="A76" s="11" t="n">
        <f aca="false">MAX(A$4:A75)+1</f>
        <v>50</v>
      </c>
      <c r="B76" s="7" t="s">
        <v>169</v>
      </c>
      <c r="C76" s="7" t="s">
        <v>170</v>
      </c>
      <c r="D76" s="7" t="s">
        <v>171</v>
      </c>
    </row>
    <row r="77" customFormat="false" ht="14.25" hidden="false" customHeight="false" outlineLevel="0" collapsed="false">
      <c r="A77" s="11" t="n">
        <f aca="false">MAX(A$4:A76)+1</f>
        <v>51</v>
      </c>
      <c r="B77" s="10" t="s">
        <v>172</v>
      </c>
      <c r="C77" s="10" t="s">
        <v>173</v>
      </c>
      <c r="D77" s="8" t="s">
        <v>174</v>
      </c>
    </row>
    <row r="78" customFormat="false" ht="14.25" hidden="false" customHeight="false" outlineLevel="0" collapsed="false">
      <c r="A78" s="11" t="n">
        <f aca="false">MAX(A$4:A77)+1</f>
        <v>52</v>
      </c>
      <c r="B78" s="7" t="s">
        <v>175</v>
      </c>
      <c r="C78" s="7" t="s">
        <v>173</v>
      </c>
      <c r="D78" s="7" t="s">
        <v>174</v>
      </c>
    </row>
    <row r="79" customFormat="false" ht="14.25" hidden="false" customHeight="false" outlineLevel="0" collapsed="false">
      <c r="A79" s="11" t="n">
        <f aca="false">MAX(A$4:A78)+1</f>
        <v>53</v>
      </c>
      <c r="B79" s="7" t="s">
        <v>176</v>
      </c>
      <c r="C79" s="7" t="s">
        <v>173</v>
      </c>
      <c r="D79" s="7" t="s">
        <v>174</v>
      </c>
    </row>
    <row r="80" customFormat="false" ht="14.25" hidden="false" customHeight="false" outlineLevel="0" collapsed="false">
      <c r="A80" s="11" t="n">
        <f aca="false">MAX(A$4:A79)+1</f>
        <v>54</v>
      </c>
      <c r="B80" s="12" t="s">
        <v>177</v>
      </c>
      <c r="C80" s="12" t="s">
        <v>178</v>
      </c>
      <c r="D80" s="8" t="s">
        <v>179</v>
      </c>
    </row>
    <row r="81" customFormat="false" ht="14.25" hidden="false" customHeight="false" outlineLevel="0" collapsed="false">
      <c r="A81" s="11" t="n">
        <f aca="false">MAX(A$4:A80)+1</f>
        <v>55</v>
      </c>
      <c r="B81" s="7" t="s">
        <v>180</v>
      </c>
      <c r="C81" s="7" t="s">
        <v>181</v>
      </c>
      <c r="D81" s="7" t="s">
        <v>182</v>
      </c>
    </row>
    <row r="82" customFormat="false" ht="14.25" hidden="false" customHeight="false" outlineLevel="0" collapsed="false">
      <c r="A82" s="11" t="n">
        <f aca="false">MAX(A$4:A81)+1</f>
        <v>56</v>
      </c>
      <c r="B82" s="7" t="s">
        <v>183</v>
      </c>
      <c r="C82" s="7" t="s">
        <v>184</v>
      </c>
      <c r="D82" s="7" t="s">
        <v>185</v>
      </c>
    </row>
    <row r="83" customFormat="false" ht="14.25" hidden="false" customHeight="false" outlineLevel="0" collapsed="false">
      <c r="A83" s="11" t="n">
        <f aca="false">MAX(A$4:A82)+1</f>
        <v>57</v>
      </c>
      <c r="B83" s="7" t="s">
        <v>186</v>
      </c>
      <c r="C83" s="7" t="s">
        <v>184</v>
      </c>
      <c r="D83" s="7" t="s">
        <v>187</v>
      </c>
    </row>
    <row r="84" customFormat="false" ht="14.25" hidden="false" customHeight="false" outlineLevel="0" collapsed="false">
      <c r="A84" s="11" t="n">
        <f aca="false">MAX(A$4:A83)+1</f>
        <v>58</v>
      </c>
      <c r="B84" s="10" t="s">
        <v>188</v>
      </c>
      <c r="C84" s="10" t="s">
        <v>184</v>
      </c>
      <c r="D84" s="8" t="s">
        <v>189</v>
      </c>
    </row>
    <row r="85" customFormat="false" ht="14.25" hidden="false" customHeight="false" outlineLevel="0" collapsed="false">
      <c r="A85" s="11" t="n">
        <f aca="false">MAX(A$4:A84)+1</f>
        <v>59</v>
      </c>
      <c r="B85" s="10" t="s">
        <v>190</v>
      </c>
      <c r="C85" s="10" t="s">
        <v>184</v>
      </c>
      <c r="D85" s="8" t="s">
        <v>191</v>
      </c>
    </row>
    <row r="86" customFormat="false" ht="14.25" hidden="false" customHeight="false" outlineLevel="0" collapsed="false">
      <c r="A86" s="13" t="n">
        <f aca="false">MAX(A$4:A85)+1</f>
        <v>60</v>
      </c>
      <c r="B86" s="14" t="s">
        <v>192</v>
      </c>
      <c r="C86" s="14" t="s">
        <v>193</v>
      </c>
      <c r="D86" s="8" t="s">
        <v>194</v>
      </c>
    </row>
    <row r="87" customFormat="false" ht="14.25" hidden="false" customHeight="false" outlineLevel="0" collapsed="false">
      <c r="A87" s="13" t="n">
        <f aca="false">MAX(A$4:A86)+1</f>
        <v>61</v>
      </c>
      <c r="B87" s="14" t="s">
        <v>195</v>
      </c>
      <c r="C87" s="14" t="s">
        <v>193</v>
      </c>
      <c r="D87" s="8" t="s">
        <v>196</v>
      </c>
    </row>
    <row r="88" customFormat="false" ht="14.25" hidden="false" customHeight="true" outlineLevel="0" collapsed="false">
      <c r="A88" s="13" t="n">
        <f aca="false">MAX(A$4:A87)+1</f>
        <v>62</v>
      </c>
      <c r="B88" s="10" t="s">
        <v>197</v>
      </c>
      <c r="C88" s="10" t="s">
        <v>198</v>
      </c>
      <c r="D88" s="8" t="s">
        <v>199</v>
      </c>
    </row>
    <row r="89" customFormat="false" ht="14.25" hidden="false" customHeight="false" outlineLevel="0" collapsed="false">
      <c r="A89" s="13"/>
      <c r="B89" s="10"/>
      <c r="C89" s="10"/>
      <c r="D89" s="8" t="s">
        <v>200</v>
      </c>
    </row>
    <row r="90" customFormat="false" ht="14.25" hidden="false" customHeight="false" outlineLevel="0" collapsed="false">
      <c r="A90" s="15" t="n">
        <f aca="false">MAX(A$4:A89)+1</f>
        <v>63</v>
      </c>
      <c r="B90" s="10" t="s">
        <v>201</v>
      </c>
      <c r="C90" s="10" t="s">
        <v>202</v>
      </c>
      <c r="D90" s="7" t="s">
        <v>203</v>
      </c>
    </row>
    <row r="91" customFormat="false" ht="14.25" hidden="false" customHeight="true" outlineLevel="0" collapsed="false">
      <c r="A91" s="15" t="n">
        <f aca="false">MAX(A$4:A90)+1</f>
        <v>64</v>
      </c>
      <c r="B91" s="10" t="s">
        <v>204</v>
      </c>
      <c r="C91" s="10" t="s">
        <v>202</v>
      </c>
      <c r="D91" s="7" t="s">
        <v>203</v>
      </c>
    </row>
    <row r="92" customFormat="false" ht="14.25" hidden="false" customHeight="false" outlineLevel="0" collapsed="false">
      <c r="A92" s="15"/>
      <c r="B92" s="10"/>
      <c r="C92" s="10"/>
      <c r="D92" s="7" t="s">
        <v>205</v>
      </c>
    </row>
    <row r="93" customFormat="false" ht="14.25" hidden="false" customHeight="true" outlineLevel="0" collapsed="false">
      <c r="A93" s="15" t="n">
        <f aca="false">MAX(A$4:A92)+1</f>
        <v>65</v>
      </c>
      <c r="B93" s="10" t="s">
        <v>206</v>
      </c>
      <c r="C93" s="10" t="s">
        <v>202</v>
      </c>
      <c r="D93" s="7" t="s">
        <v>203</v>
      </c>
    </row>
    <row r="94" customFormat="false" ht="14.25" hidden="false" customHeight="false" outlineLevel="0" collapsed="false">
      <c r="A94" s="15"/>
      <c r="B94" s="10"/>
      <c r="C94" s="10"/>
      <c r="D94" s="7" t="s">
        <v>207</v>
      </c>
    </row>
    <row r="95" customFormat="false" ht="14.25" hidden="false" customHeight="true" outlineLevel="0" collapsed="false">
      <c r="A95" s="11" t="n">
        <f aca="false">MAX(A$4:A94)+1</f>
        <v>66</v>
      </c>
      <c r="B95" s="7" t="s">
        <v>208</v>
      </c>
      <c r="C95" s="7" t="s">
        <v>202</v>
      </c>
      <c r="D95" s="7" t="s">
        <v>203</v>
      </c>
    </row>
    <row r="96" customFormat="false" ht="14.25" hidden="false" customHeight="false" outlineLevel="0" collapsed="false">
      <c r="A96" s="11"/>
      <c r="B96" s="7"/>
      <c r="C96" s="7"/>
      <c r="D96" s="7" t="s">
        <v>209</v>
      </c>
    </row>
    <row r="97" customFormat="false" ht="14.25" hidden="false" customHeight="false" outlineLevel="0" collapsed="false">
      <c r="A97" s="15" t="n">
        <f aca="false">MAX(A$4:A96)+1</f>
        <v>67</v>
      </c>
      <c r="B97" s="10" t="s">
        <v>210</v>
      </c>
      <c r="C97" s="10" t="s">
        <v>211</v>
      </c>
      <c r="D97" s="7" t="s">
        <v>212</v>
      </c>
    </row>
    <row r="98" customFormat="false" ht="14.25" hidden="false" customHeight="false" outlineLevel="0" collapsed="false">
      <c r="A98" s="15" t="n">
        <f aca="false">MAX(A$4:A97)+1</f>
        <v>68</v>
      </c>
      <c r="B98" s="10" t="s">
        <v>213</v>
      </c>
      <c r="C98" s="10" t="s">
        <v>211</v>
      </c>
      <c r="D98" s="7" t="s">
        <v>212</v>
      </c>
    </row>
    <row r="99" customFormat="false" ht="14.25" hidden="false" customHeight="true" outlineLevel="0" collapsed="false">
      <c r="A99" s="11" t="n">
        <f aca="false">MAX(A$4:A98)+1</f>
        <v>69</v>
      </c>
      <c r="B99" s="10" t="s">
        <v>214</v>
      </c>
      <c r="C99" s="10" t="s">
        <v>215</v>
      </c>
      <c r="D99" s="7" t="s">
        <v>216</v>
      </c>
    </row>
    <row r="100" customFormat="false" ht="14.25" hidden="false" customHeight="false" outlineLevel="0" collapsed="false">
      <c r="A100" s="11"/>
      <c r="B100" s="10"/>
      <c r="C100" s="10"/>
      <c r="D100" s="7" t="s">
        <v>217</v>
      </c>
    </row>
    <row r="101" customFormat="false" ht="14.25" hidden="false" customHeight="false" outlineLevel="0" collapsed="false">
      <c r="A101" s="11"/>
      <c r="B101" s="10"/>
      <c r="C101" s="10"/>
      <c r="D101" s="7" t="s">
        <v>218</v>
      </c>
    </row>
    <row r="102" customFormat="false" ht="14.25" hidden="false" customHeight="false" outlineLevel="0" collapsed="false">
      <c r="A102" s="11" t="n">
        <f aca="false">MAX(A$4:A101)+1</f>
        <v>70</v>
      </c>
      <c r="B102" s="7" t="s">
        <v>219</v>
      </c>
      <c r="C102" s="7" t="s">
        <v>220</v>
      </c>
      <c r="D102" s="7" t="s">
        <v>221</v>
      </c>
    </row>
    <row r="103" customFormat="false" ht="14.25" hidden="false" customHeight="false" outlineLevel="0" collapsed="false">
      <c r="A103" s="11" t="n">
        <f aca="false">MAX(A$4:A102)+1</f>
        <v>71</v>
      </c>
      <c r="B103" s="7" t="s">
        <v>222</v>
      </c>
      <c r="C103" s="7" t="s">
        <v>223</v>
      </c>
      <c r="D103" s="7" t="s">
        <v>224</v>
      </c>
    </row>
    <row r="104" customFormat="false" ht="14.25" hidden="false" customHeight="false" outlineLevel="0" collapsed="false">
      <c r="A104" s="11" t="n">
        <f aca="false">MAX(A$4:A103)+1</f>
        <v>72</v>
      </c>
      <c r="B104" s="7" t="s">
        <v>225</v>
      </c>
      <c r="C104" s="7" t="s">
        <v>226</v>
      </c>
      <c r="D104" s="7" t="s">
        <v>227</v>
      </c>
    </row>
    <row r="105" customFormat="false" ht="14.25" hidden="false" customHeight="false" outlineLevel="0" collapsed="false">
      <c r="A105" s="11" t="n">
        <f aca="false">MAX(A$4:A104)+1</f>
        <v>73</v>
      </c>
      <c r="B105" s="10" t="s">
        <v>228</v>
      </c>
      <c r="C105" s="10" t="s">
        <v>229</v>
      </c>
      <c r="D105" s="8" t="s">
        <v>230</v>
      </c>
    </row>
    <row r="106" customFormat="false" ht="14.25" hidden="false" customHeight="false" outlineLevel="0" collapsed="false">
      <c r="A106" s="11" t="n">
        <f aca="false">MAX(A$4:A105)+1</f>
        <v>74</v>
      </c>
      <c r="B106" s="10" t="s">
        <v>231</v>
      </c>
      <c r="C106" s="10" t="s">
        <v>232</v>
      </c>
      <c r="D106" s="8" t="s">
        <v>233</v>
      </c>
    </row>
    <row r="107" customFormat="false" ht="14.25" hidden="false" customHeight="false" outlineLevel="0" collapsed="false">
      <c r="A107" s="11" t="n">
        <f aca="false">MAX(A$4:A106)+1</f>
        <v>75</v>
      </c>
      <c r="B107" s="10" t="s">
        <v>234</v>
      </c>
      <c r="C107" s="10" t="s">
        <v>235</v>
      </c>
      <c r="D107" s="8" t="s">
        <v>236</v>
      </c>
    </row>
    <row r="108" customFormat="false" ht="14.25" hidden="false" customHeight="false" outlineLevel="0" collapsed="false">
      <c r="A108" s="11" t="n">
        <f aca="false">MAX(A$4:A107)+1</f>
        <v>76</v>
      </c>
      <c r="B108" s="10" t="s">
        <v>237</v>
      </c>
      <c r="C108" s="10" t="s">
        <v>238</v>
      </c>
      <c r="D108" s="8" t="s">
        <v>239</v>
      </c>
    </row>
    <row r="109" customFormat="false" ht="14.25" hidden="false" customHeight="false" outlineLevel="0" collapsed="false">
      <c r="A109" s="11" t="n">
        <f aca="false">MAX(A$4:A108)+1</f>
        <v>77</v>
      </c>
      <c r="B109" s="10" t="s">
        <v>240</v>
      </c>
      <c r="C109" s="10" t="s">
        <v>241</v>
      </c>
      <c r="D109" s="8" t="s">
        <v>242</v>
      </c>
    </row>
    <row r="110" customFormat="false" ht="14.25" hidden="false" customHeight="false" outlineLevel="0" collapsed="false">
      <c r="A110" s="11" t="n">
        <f aca="false">MAX(A$4:A109)+1</f>
        <v>78</v>
      </c>
      <c r="B110" s="10" t="s">
        <v>243</v>
      </c>
      <c r="C110" s="10" t="s">
        <v>244</v>
      </c>
      <c r="D110" s="8" t="s">
        <v>245</v>
      </c>
    </row>
    <row r="111" customFormat="false" ht="14.25" hidden="false" customHeight="false" outlineLevel="0" collapsed="false">
      <c r="A111" s="6" t="n">
        <f aca="false">MAX(A$4:A110)+1</f>
        <v>79</v>
      </c>
      <c r="B111" s="7" t="s">
        <v>246</v>
      </c>
      <c r="C111" s="7" t="s">
        <v>247</v>
      </c>
      <c r="D111" s="7" t="s">
        <v>248</v>
      </c>
    </row>
    <row r="112" customFormat="false" ht="14.25" hidden="false" customHeight="true" outlineLevel="0" collapsed="false">
      <c r="A112" s="9" t="n">
        <f aca="false">MAX(A$4:A111)+1</f>
        <v>80</v>
      </c>
      <c r="B112" s="8" t="s">
        <v>249</v>
      </c>
      <c r="C112" s="8" t="s">
        <v>250</v>
      </c>
      <c r="D112" s="7" t="s">
        <v>251</v>
      </c>
    </row>
    <row r="113" customFormat="false" ht="14.25" hidden="false" customHeight="false" outlineLevel="0" collapsed="false">
      <c r="A113" s="9"/>
      <c r="B113" s="8" t="s">
        <v>249</v>
      </c>
      <c r="C113" s="8"/>
      <c r="D113" s="7" t="s">
        <v>252</v>
      </c>
    </row>
    <row r="114" customFormat="false" ht="14.25" hidden="false" customHeight="false" outlineLevel="0" collapsed="false">
      <c r="A114" s="9"/>
      <c r="B114" s="8"/>
      <c r="C114" s="8"/>
      <c r="D114" s="7" t="s">
        <v>253</v>
      </c>
    </row>
    <row r="115" customFormat="false" ht="14.25" hidden="false" customHeight="false" outlineLevel="0" collapsed="false">
      <c r="A115" s="11" t="n">
        <f aca="false">MAX(A$4:A114)+1</f>
        <v>81</v>
      </c>
      <c r="B115" s="10" t="s">
        <v>254</v>
      </c>
      <c r="C115" s="10" t="s">
        <v>255</v>
      </c>
      <c r="D115" s="8" t="s">
        <v>256</v>
      </c>
    </row>
    <row r="116" customFormat="false" ht="14.25" hidden="false" customHeight="false" outlineLevel="0" collapsed="false">
      <c r="A116" s="11" t="n">
        <f aca="false">MAX(A$4:A115)+1</f>
        <v>82</v>
      </c>
      <c r="B116" s="10" t="s">
        <v>257</v>
      </c>
      <c r="C116" s="10" t="s">
        <v>258</v>
      </c>
      <c r="D116" s="8" t="s">
        <v>259</v>
      </c>
    </row>
    <row r="117" customFormat="false" ht="14.25" hidden="false" customHeight="false" outlineLevel="0" collapsed="false">
      <c r="A117" s="15" t="n">
        <f aca="false">MAX(A$4:A116)+1</f>
        <v>83</v>
      </c>
      <c r="B117" s="10" t="s">
        <v>260</v>
      </c>
      <c r="C117" s="10" t="s">
        <v>261</v>
      </c>
      <c r="D117" s="8" t="s">
        <v>262</v>
      </c>
    </row>
    <row r="118" customFormat="false" ht="14.25" hidden="false" customHeight="false" outlineLevel="0" collapsed="false">
      <c r="A118" s="15" t="n">
        <f aca="false">MAX(A$4:A117)+1</f>
        <v>84</v>
      </c>
      <c r="B118" s="10" t="s">
        <v>263</v>
      </c>
      <c r="C118" s="10" t="s">
        <v>264</v>
      </c>
      <c r="D118" s="7" t="s">
        <v>265</v>
      </c>
    </row>
    <row r="119" customFormat="false" ht="14.25" hidden="false" customHeight="false" outlineLevel="0" collapsed="false">
      <c r="A119" s="15" t="n">
        <f aca="false">MAX(A$4:A118)+1</f>
        <v>85</v>
      </c>
      <c r="B119" s="10" t="s">
        <v>266</v>
      </c>
      <c r="C119" s="10" t="s">
        <v>267</v>
      </c>
      <c r="D119" s="8" t="s">
        <v>268</v>
      </c>
    </row>
    <row r="120" customFormat="false" ht="14.25" hidden="false" customHeight="false" outlineLevel="0" collapsed="false">
      <c r="A120" s="6" t="n">
        <f aca="false">MAX(A$4:A119)+1</f>
        <v>86</v>
      </c>
      <c r="B120" s="7" t="s">
        <v>269</v>
      </c>
      <c r="C120" s="7" t="s">
        <v>270</v>
      </c>
      <c r="D120" s="7" t="s">
        <v>271</v>
      </c>
    </row>
    <row r="121" customFormat="false" ht="14.25" hidden="false" customHeight="false" outlineLevel="0" collapsed="false">
      <c r="A121" s="6" t="n">
        <f aca="false">MAX(A$4:A120)+1</f>
        <v>87</v>
      </c>
      <c r="B121" s="7" t="s">
        <v>272</v>
      </c>
      <c r="C121" s="7" t="s">
        <v>273</v>
      </c>
      <c r="D121" s="7" t="s">
        <v>274</v>
      </c>
    </row>
    <row r="122" customFormat="false" ht="14.25" hidden="false" customHeight="false" outlineLevel="0" collapsed="false">
      <c r="A122" s="6" t="n">
        <f aca="false">MAX(A$4:A121)+1</f>
        <v>88</v>
      </c>
      <c r="B122" s="7" t="s">
        <v>275</v>
      </c>
      <c r="C122" s="7" t="s">
        <v>276</v>
      </c>
      <c r="D122" s="7" t="s">
        <v>277</v>
      </c>
    </row>
    <row r="123" customFormat="false" ht="14.25" hidden="false" customHeight="false" outlineLevel="0" collapsed="false">
      <c r="A123" s="6" t="n">
        <f aca="false">MAX(A$4:A122)+1</f>
        <v>89</v>
      </c>
      <c r="B123" s="7" t="s">
        <v>278</v>
      </c>
      <c r="C123" s="7" t="s">
        <v>279</v>
      </c>
      <c r="D123" s="7" t="s">
        <v>280</v>
      </c>
    </row>
    <row r="124" customFormat="false" ht="14.25" hidden="false" customHeight="false" outlineLevel="0" collapsed="false">
      <c r="A124" s="6" t="n">
        <f aca="false">MAX(A$4:A123)+1</f>
        <v>90</v>
      </c>
      <c r="B124" s="7" t="s">
        <v>281</v>
      </c>
      <c r="C124" s="7" t="s">
        <v>282</v>
      </c>
      <c r="D124" s="7" t="s">
        <v>283</v>
      </c>
    </row>
    <row r="125" customFormat="false" ht="14.25" hidden="false" customHeight="true" outlineLevel="0" collapsed="false">
      <c r="A125" s="9" t="n">
        <f aca="false">MAX(A$4:A124)+1</f>
        <v>91</v>
      </c>
      <c r="B125" s="8" t="s">
        <v>284</v>
      </c>
      <c r="C125" s="8" t="s">
        <v>285</v>
      </c>
      <c r="D125" s="7" t="s">
        <v>286</v>
      </c>
    </row>
    <row r="126" customFormat="false" ht="14.25" hidden="false" customHeight="false" outlineLevel="0" collapsed="false">
      <c r="A126" s="9"/>
      <c r="B126" s="8" t="s">
        <v>284</v>
      </c>
      <c r="C126" s="8"/>
      <c r="D126" s="7" t="s">
        <v>287</v>
      </c>
    </row>
    <row r="127" customFormat="false" ht="14.25" hidden="false" customHeight="false" outlineLevel="0" collapsed="false">
      <c r="A127" s="9"/>
      <c r="B127" s="8" t="s">
        <v>284</v>
      </c>
      <c r="C127" s="8"/>
      <c r="D127" s="7" t="s">
        <v>288</v>
      </c>
    </row>
    <row r="128" customFormat="false" ht="14.25" hidden="false" customHeight="false" outlineLevel="0" collapsed="false">
      <c r="A128" s="11" t="n">
        <f aca="false">MAX(A$4:A127)+1</f>
        <v>92</v>
      </c>
      <c r="B128" s="10" t="s">
        <v>289</v>
      </c>
      <c r="C128" s="10" t="s">
        <v>290</v>
      </c>
      <c r="D128" s="8" t="s">
        <v>291</v>
      </c>
    </row>
    <row r="129" customFormat="false" ht="14.25" hidden="false" customHeight="true" outlineLevel="0" collapsed="false">
      <c r="A129" s="11" t="n">
        <f aca="false">MAX(A$4:A128)+1</f>
        <v>93</v>
      </c>
      <c r="B129" s="8" t="s">
        <v>292</v>
      </c>
      <c r="C129" s="8" t="s">
        <v>293</v>
      </c>
      <c r="D129" s="8" t="s">
        <v>294</v>
      </c>
    </row>
    <row r="130" customFormat="false" ht="14.25" hidden="false" customHeight="false" outlineLevel="0" collapsed="false">
      <c r="A130" s="11"/>
      <c r="B130" s="8" t="s">
        <v>292</v>
      </c>
      <c r="C130" s="8"/>
      <c r="D130" s="8" t="s">
        <v>295</v>
      </c>
    </row>
    <row r="131" customFormat="false" ht="14.25" hidden="false" customHeight="false" outlineLevel="0" collapsed="false">
      <c r="A131" s="11" t="n">
        <f aca="false">MAX(A$4:A130)+1</f>
        <v>94</v>
      </c>
      <c r="B131" s="10" t="s">
        <v>296</v>
      </c>
      <c r="C131" s="10" t="s">
        <v>297</v>
      </c>
      <c r="D131" s="8" t="s">
        <v>298</v>
      </c>
    </row>
    <row r="132" customFormat="false" ht="14.25" hidden="false" customHeight="false" outlineLevel="0" collapsed="false">
      <c r="A132" s="11" t="n">
        <f aca="false">MAX(A$4:A131)+1</f>
        <v>95</v>
      </c>
      <c r="B132" s="10" t="s">
        <v>299</v>
      </c>
      <c r="C132" s="10" t="s">
        <v>300</v>
      </c>
      <c r="D132" s="8" t="s">
        <v>301</v>
      </c>
    </row>
    <row r="133" customFormat="false" ht="14.25" hidden="false" customHeight="false" outlineLevel="0" collapsed="false">
      <c r="A133" s="11" t="n">
        <f aca="false">MAX(A$4:A132)+1</f>
        <v>96</v>
      </c>
      <c r="B133" s="10" t="s">
        <v>302</v>
      </c>
      <c r="C133" s="10" t="s">
        <v>303</v>
      </c>
      <c r="D133" s="8" t="s">
        <v>304</v>
      </c>
    </row>
    <row r="134" customFormat="false" ht="14.25" hidden="false" customHeight="false" outlineLevel="0" collapsed="false">
      <c r="A134" s="11" t="n">
        <f aca="false">MAX(A$4:A133)+1</f>
        <v>97</v>
      </c>
      <c r="B134" s="10" t="s">
        <v>305</v>
      </c>
      <c r="C134" s="10" t="s">
        <v>306</v>
      </c>
      <c r="D134" s="8" t="s">
        <v>307</v>
      </c>
    </row>
    <row r="135" customFormat="false" ht="14.25" hidden="false" customHeight="false" outlineLevel="0" collapsed="false">
      <c r="A135" s="11" t="n">
        <f aca="false">MAX(A$4:A134)+1</f>
        <v>98</v>
      </c>
      <c r="B135" s="10" t="s">
        <v>308</v>
      </c>
      <c r="C135" s="10" t="s">
        <v>309</v>
      </c>
      <c r="D135" s="8" t="s">
        <v>310</v>
      </c>
    </row>
    <row r="136" customFormat="false" ht="14.25" hidden="false" customHeight="false" outlineLevel="0" collapsed="false">
      <c r="A136" s="6" t="n">
        <f aca="false">MAX(A$4:A135)+1</f>
        <v>99</v>
      </c>
      <c r="B136" s="8" t="s">
        <v>311</v>
      </c>
      <c r="C136" s="8" t="s">
        <v>312</v>
      </c>
      <c r="D136" s="8" t="s">
        <v>313</v>
      </c>
    </row>
    <row r="137" customFormat="false" ht="14.25" hidden="false" customHeight="true" outlineLevel="0" collapsed="false">
      <c r="A137" s="9" t="n">
        <f aca="false">MAX(A$4:A136)+1</f>
        <v>100</v>
      </c>
      <c r="B137" s="7" t="s">
        <v>314</v>
      </c>
      <c r="C137" s="7" t="s">
        <v>315</v>
      </c>
      <c r="D137" s="8" t="s">
        <v>316</v>
      </c>
    </row>
    <row r="138" customFormat="false" ht="14.25" hidden="false" customHeight="false" outlineLevel="0" collapsed="false">
      <c r="A138" s="9"/>
      <c r="B138" s="7"/>
      <c r="C138" s="7"/>
      <c r="D138" s="8" t="s">
        <v>317</v>
      </c>
    </row>
    <row r="139" customFormat="false" ht="14.25" hidden="false" customHeight="true" outlineLevel="0" collapsed="false">
      <c r="A139" s="9" t="n">
        <f aca="false">MAX(A$4:A138)+1</f>
        <v>101</v>
      </c>
      <c r="B139" s="8" t="s">
        <v>318</v>
      </c>
      <c r="C139" s="8" t="s">
        <v>319</v>
      </c>
      <c r="D139" s="8" t="s">
        <v>320</v>
      </c>
    </row>
    <row r="140" customFormat="false" ht="14.25" hidden="false" customHeight="false" outlineLevel="0" collapsed="false">
      <c r="A140" s="9"/>
      <c r="B140" s="8"/>
      <c r="C140" s="8"/>
      <c r="D140" s="8" t="s">
        <v>321</v>
      </c>
    </row>
    <row r="141" customFormat="false" ht="14.25" hidden="false" customHeight="false" outlineLevel="0" collapsed="false">
      <c r="A141" s="9"/>
      <c r="B141" s="8"/>
      <c r="C141" s="8"/>
      <c r="D141" s="8" t="s">
        <v>322</v>
      </c>
    </row>
    <row r="142" customFormat="false" ht="14.25" hidden="false" customHeight="false" outlineLevel="0" collapsed="false">
      <c r="A142" s="6" t="n">
        <f aca="false">MAX(A$4:A141)+1</f>
        <v>102</v>
      </c>
      <c r="B142" s="8" t="s">
        <v>323</v>
      </c>
      <c r="C142" s="8" t="s">
        <v>324</v>
      </c>
      <c r="D142" s="8" t="s">
        <v>325</v>
      </c>
    </row>
    <row r="143" customFormat="false" ht="14.25" hidden="false" customHeight="false" outlineLevel="0" collapsed="false">
      <c r="A143" s="11" t="n">
        <f aca="false">MAX(A$4:A142)+1</f>
        <v>103</v>
      </c>
      <c r="B143" s="8" t="s">
        <v>326</v>
      </c>
      <c r="C143" s="8" t="s">
        <v>327</v>
      </c>
      <c r="D143" s="7" t="s">
        <v>328</v>
      </c>
    </row>
    <row r="144" customFormat="false" ht="14.25" hidden="false" customHeight="false" outlineLevel="0" collapsed="false">
      <c r="A144" s="11" t="n">
        <f aca="false">MAX(A$4:A143)+1</f>
        <v>104</v>
      </c>
      <c r="B144" s="8" t="s">
        <v>329</v>
      </c>
      <c r="C144" s="8" t="s">
        <v>330</v>
      </c>
      <c r="D144" s="8" t="s">
        <v>331</v>
      </c>
    </row>
    <row r="145" customFormat="false" ht="14.25" hidden="false" customHeight="false" outlineLevel="0" collapsed="false">
      <c r="A145" s="6" t="n">
        <f aca="false">MAX(A$4:A144)+1</f>
        <v>105</v>
      </c>
      <c r="B145" s="10" t="s">
        <v>332</v>
      </c>
      <c r="C145" s="10" t="s">
        <v>333</v>
      </c>
      <c r="D145" s="8" t="s">
        <v>334</v>
      </c>
    </row>
    <row r="146" customFormat="false" ht="14.25" hidden="false" customHeight="false" outlineLevel="0" collapsed="false">
      <c r="A146" s="6" t="n">
        <f aca="false">MAX(A$4:A145)+1</f>
        <v>106</v>
      </c>
      <c r="B146" s="10" t="s">
        <v>335</v>
      </c>
      <c r="C146" s="10" t="s">
        <v>336</v>
      </c>
      <c r="D146" s="8" t="s">
        <v>337</v>
      </c>
    </row>
    <row r="147" customFormat="false" ht="14.25" hidden="false" customHeight="false" outlineLevel="0" collapsed="false">
      <c r="A147" s="6" t="n">
        <f aca="false">MAX(A$4:A146)+1</f>
        <v>107</v>
      </c>
      <c r="B147" s="8" t="s">
        <v>338</v>
      </c>
      <c r="C147" s="8" t="s">
        <v>339</v>
      </c>
      <c r="D147" s="10" t="s">
        <v>340</v>
      </c>
    </row>
    <row r="148" customFormat="false" ht="14.25" hidden="false" customHeight="true" outlineLevel="0" collapsed="false">
      <c r="A148" s="9" t="n">
        <f aca="false">MAX(A$4:A147)+1</f>
        <v>108</v>
      </c>
      <c r="B148" s="8" t="s">
        <v>341</v>
      </c>
      <c r="C148" s="8" t="s">
        <v>342</v>
      </c>
      <c r="D148" s="8" t="s">
        <v>343</v>
      </c>
    </row>
    <row r="149" customFormat="false" ht="14.25" hidden="false" customHeight="false" outlineLevel="0" collapsed="false">
      <c r="A149" s="9"/>
      <c r="B149" s="8" t="s">
        <v>341</v>
      </c>
      <c r="C149" s="8"/>
      <c r="D149" s="8" t="s">
        <v>344</v>
      </c>
    </row>
    <row r="150" customFormat="false" ht="14.25" hidden="false" customHeight="false" outlineLevel="0" collapsed="false">
      <c r="A150" s="11" t="n">
        <f aca="false">MAX(A$4:A149)+1</f>
        <v>109</v>
      </c>
      <c r="B150" s="10" t="s">
        <v>345</v>
      </c>
      <c r="C150" s="10" t="s">
        <v>346</v>
      </c>
      <c r="D150" s="8" t="s">
        <v>347</v>
      </c>
    </row>
    <row r="151" customFormat="false" ht="14.25" hidden="false" customHeight="true" outlineLevel="0" collapsed="false">
      <c r="A151" s="9" t="n">
        <f aca="false">MAX(A$4:A150)+1</f>
        <v>110</v>
      </c>
      <c r="B151" s="8" t="s">
        <v>348</v>
      </c>
      <c r="C151" s="8" t="s">
        <v>349</v>
      </c>
      <c r="D151" s="7" t="s">
        <v>350</v>
      </c>
    </row>
    <row r="152" customFormat="false" ht="14.25" hidden="false" customHeight="false" outlineLevel="0" collapsed="false">
      <c r="A152" s="9"/>
      <c r="B152" s="8" t="s">
        <v>348</v>
      </c>
      <c r="C152" s="8"/>
      <c r="D152" s="7" t="s">
        <v>351</v>
      </c>
    </row>
    <row r="153" customFormat="false" ht="14.25" hidden="false" customHeight="false" outlineLevel="0" collapsed="false">
      <c r="A153" s="6" t="n">
        <f aca="false">MAX(A$4:A152)+1</f>
        <v>111</v>
      </c>
      <c r="B153" s="7" t="s">
        <v>352</v>
      </c>
      <c r="C153" s="7" t="s">
        <v>353</v>
      </c>
      <c r="D153" s="7" t="s">
        <v>354</v>
      </c>
    </row>
    <row r="154" customFormat="false" ht="14.25" hidden="false" customHeight="false" outlineLevel="0" collapsed="false">
      <c r="A154" s="11" t="n">
        <f aca="false">MAX(A$4:A153)+1</f>
        <v>112</v>
      </c>
      <c r="B154" s="10" t="s">
        <v>355</v>
      </c>
      <c r="C154" s="10" t="s">
        <v>356</v>
      </c>
      <c r="D154" s="7" t="s">
        <v>357</v>
      </c>
    </row>
    <row r="155" customFormat="false" ht="14.25" hidden="false" customHeight="false" outlineLevel="0" collapsed="false">
      <c r="A155" s="6" t="n">
        <f aca="false">MAX(A$4:A154)+1</f>
        <v>113</v>
      </c>
      <c r="B155" s="7" t="s">
        <v>358</v>
      </c>
      <c r="C155" s="7" t="s">
        <v>359</v>
      </c>
      <c r="D155" s="7" t="s">
        <v>360</v>
      </c>
    </row>
    <row r="156" customFormat="false" ht="14.25" hidden="false" customHeight="false" outlineLevel="0" collapsed="false">
      <c r="A156" s="6" t="n">
        <f aca="false">MAX(A$4:A155)+1</f>
        <v>114</v>
      </c>
      <c r="B156" s="7" t="s">
        <v>361</v>
      </c>
      <c r="C156" s="7" t="s">
        <v>359</v>
      </c>
      <c r="D156" s="7" t="s">
        <v>362</v>
      </c>
    </row>
    <row r="157" customFormat="false" ht="14.25" hidden="false" customHeight="false" outlineLevel="0" collapsed="false">
      <c r="A157" s="11" t="n">
        <f aca="false">MAX(A$4:A156)+1</f>
        <v>115</v>
      </c>
      <c r="B157" s="10" t="s">
        <v>363</v>
      </c>
      <c r="C157" s="10" t="s">
        <v>364</v>
      </c>
      <c r="D157" s="8" t="s">
        <v>365</v>
      </c>
    </row>
    <row r="158" customFormat="false" ht="14.25" hidden="false" customHeight="true" outlineLevel="0" collapsed="false">
      <c r="A158" s="11" t="n">
        <f aca="false">MAX(A$4:A157)+1</f>
        <v>116</v>
      </c>
      <c r="B158" s="7" t="s">
        <v>366</v>
      </c>
      <c r="C158" s="7" t="s">
        <v>367</v>
      </c>
      <c r="D158" s="7" t="s">
        <v>368</v>
      </c>
    </row>
    <row r="159" customFormat="false" ht="14.25" hidden="false" customHeight="false" outlineLevel="0" collapsed="false">
      <c r="A159" s="11"/>
      <c r="B159" s="7"/>
      <c r="C159" s="7"/>
      <c r="D159" s="7" t="s">
        <v>369</v>
      </c>
    </row>
    <row r="160" customFormat="false" ht="14.25" hidden="false" customHeight="false" outlineLevel="0" collapsed="false">
      <c r="A160" s="11"/>
      <c r="B160" s="7"/>
      <c r="C160" s="7"/>
      <c r="D160" s="7" t="s">
        <v>370</v>
      </c>
    </row>
    <row r="161" customFormat="false" ht="14.25" hidden="false" customHeight="true" outlineLevel="0" collapsed="false">
      <c r="A161" s="11" t="n">
        <f aca="false">MAX(A$4:A160)+1</f>
        <v>117</v>
      </c>
      <c r="B161" s="7" t="s">
        <v>371</v>
      </c>
      <c r="C161" s="7" t="s">
        <v>372</v>
      </c>
      <c r="D161" s="7" t="s">
        <v>373</v>
      </c>
    </row>
    <row r="162" customFormat="false" ht="14.25" hidden="false" customHeight="false" outlineLevel="0" collapsed="false">
      <c r="A162" s="11"/>
      <c r="B162" s="7"/>
      <c r="C162" s="7"/>
      <c r="D162" s="7" t="s">
        <v>374</v>
      </c>
    </row>
  </sheetData>
  <mergeCells count="92">
    <mergeCell ref="A1:D1"/>
    <mergeCell ref="A2:D2"/>
    <mergeCell ref="A12:A13"/>
    <mergeCell ref="B12:B13"/>
    <mergeCell ref="C12:C13"/>
    <mergeCell ref="A18:A20"/>
    <mergeCell ref="B18:B20"/>
    <mergeCell ref="C18:C20"/>
    <mergeCell ref="A22:A23"/>
    <mergeCell ref="B22:B23"/>
    <mergeCell ref="C22:C23"/>
    <mergeCell ref="A24:A25"/>
    <mergeCell ref="B24:B25"/>
    <mergeCell ref="C24:C25"/>
    <mergeCell ref="A28:A29"/>
    <mergeCell ref="B28:B29"/>
    <mergeCell ref="C28:C29"/>
    <mergeCell ref="A32:A33"/>
    <mergeCell ref="B32:B33"/>
    <mergeCell ref="C32:C33"/>
    <mergeCell ref="A37:A39"/>
    <mergeCell ref="B37:B39"/>
    <mergeCell ref="C37:C39"/>
    <mergeCell ref="A40:A41"/>
    <mergeCell ref="B40:B41"/>
    <mergeCell ref="C40:C41"/>
    <mergeCell ref="A45:A47"/>
    <mergeCell ref="B45:B47"/>
    <mergeCell ref="C45:C47"/>
    <mergeCell ref="A52:A53"/>
    <mergeCell ref="B52:B53"/>
    <mergeCell ref="C52:C53"/>
    <mergeCell ref="A54:A56"/>
    <mergeCell ref="B54:B56"/>
    <mergeCell ref="C54:C56"/>
    <mergeCell ref="A62:A64"/>
    <mergeCell ref="B62:B64"/>
    <mergeCell ref="C62:C64"/>
    <mergeCell ref="A65:A66"/>
    <mergeCell ref="B65:B66"/>
    <mergeCell ref="C65:C66"/>
    <mergeCell ref="A67:A69"/>
    <mergeCell ref="B67:B69"/>
    <mergeCell ref="C67:C69"/>
    <mergeCell ref="A70:A72"/>
    <mergeCell ref="B70:B72"/>
    <mergeCell ref="C70:C72"/>
    <mergeCell ref="A74:A75"/>
    <mergeCell ref="B74:B75"/>
    <mergeCell ref="C74:C75"/>
    <mergeCell ref="A88:A89"/>
    <mergeCell ref="B88:B89"/>
    <mergeCell ref="C88:C89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9:A101"/>
    <mergeCell ref="B99:B101"/>
    <mergeCell ref="C99:C101"/>
    <mergeCell ref="A112:A114"/>
    <mergeCell ref="B112:B114"/>
    <mergeCell ref="C112:C114"/>
    <mergeCell ref="A125:A127"/>
    <mergeCell ref="B125:B127"/>
    <mergeCell ref="C125:C127"/>
    <mergeCell ref="A129:A130"/>
    <mergeCell ref="B129:B130"/>
    <mergeCell ref="C129:C130"/>
    <mergeCell ref="A137:A138"/>
    <mergeCell ref="B137:B138"/>
    <mergeCell ref="C137:C138"/>
    <mergeCell ref="A139:A141"/>
    <mergeCell ref="B139:B141"/>
    <mergeCell ref="C139:C141"/>
    <mergeCell ref="A148:A149"/>
    <mergeCell ref="B148:B149"/>
    <mergeCell ref="C148:C149"/>
    <mergeCell ref="A151:A152"/>
    <mergeCell ref="B151:B152"/>
    <mergeCell ref="C151:C152"/>
    <mergeCell ref="A158:A160"/>
    <mergeCell ref="B158:B160"/>
    <mergeCell ref="C158:C160"/>
    <mergeCell ref="A161:A162"/>
    <mergeCell ref="B161:B162"/>
    <mergeCell ref="C161:C162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HTFCOMPUTER</dc:creator>
  <dc:description/>
  <cp:keywords/>
  <dc:language>en-US</dc:language>
  <cp:lastModifiedBy>微软用户</cp:lastModifiedBy>
  <cp:lastPrinted>2014-02-25T07:45:35Z</cp:lastPrinted>
  <dcterms:modified xsi:type="dcterms:W3CDTF">2014-03-19T0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