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不合格次数排序汇总表" sheetId="1" state="visible" r:id="rId2"/>
  </sheets>
  <definedNames>
    <definedName function="false" hidden="false" localSheetId="0" name="Excel_BuiltIn__FilterDatabase" vbProcedure="false">按不合格次数排序汇总表!$A$6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824">
  <si>
    <t xml:space="preserve">附件</t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第一批农药监督抽查不合格产品汇总表（</t>
    </r>
    <r>
      <rPr>
        <sz val="18"/>
        <color rgb="FF000000"/>
        <rFont val="黑体"/>
        <family val="3"/>
        <charset val="134"/>
      </rPr>
      <t xml:space="preserve">130</t>
    </r>
    <r>
      <rPr>
        <sz val="18"/>
        <color rgb="FF000000"/>
        <rFont val="Noto Sans"/>
        <family val="2"/>
      </rPr>
      <t xml:space="preserve">个）</t>
    </r>
  </si>
  <si>
    <t xml:space="preserve">抽样
编号</t>
  </si>
  <si>
    <t xml:space="preserve">农药
名称</t>
  </si>
  <si>
    <t xml:space="preserve">含量及剂型</t>
  </si>
  <si>
    <t xml:space="preserve">施用作物</t>
  </si>
  <si>
    <t xml:space="preserve">标注     登记证号</t>
  </si>
  <si>
    <t xml:space="preserve">农
药
种
类</t>
  </si>
  <si>
    <t xml:space="preserve">制
剂
类
别</t>
  </si>
  <si>
    <t xml:space="preserve">被抽查单位所在省</t>
  </si>
  <si>
    <t xml:space="preserve">被抽查单位名称</t>
  </si>
  <si>
    <t xml:space="preserve">标称生产厂家所在省</t>
  </si>
  <si>
    <t xml:space="preserve">标称
生产厂家</t>
  </si>
  <si>
    <t xml:space="preserve">生产日期或批号</t>
  </si>
  <si>
    <t xml:space="preserve">质量检测结果</t>
  </si>
  <si>
    <t xml:space="preserve">备注</t>
  </si>
  <si>
    <t xml:space="preserve">登记的有效成分</t>
  </si>
  <si>
    <t xml:space="preserve">未经登记的
有效成分</t>
  </si>
  <si>
    <t xml:space="preserve">质量综合判定</t>
  </si>
  <si>
    <r>
      <rPr>
        <b val="true"/>
        <sz val="10"/>
        <color rgb="FF000000"/>
        <rFont val="Noto Sans"/>
        <family val="2"/>
      </rPr>
      <t xml:space="preserve">指标
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检测结果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含量
</t>
    </r>
    <r>
      <rPr>
        <b val="true"/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氯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毒死蜱</t>
    </r>
  </si>
  <si>
    <r>
      <rPr>
        <sz val="10"/>
        <color rgb="FF000000"/>
        <rFont val="宋体"/>
        <family val="0"/>
        <charset val="134"/>
      </rPr>
      <t xml:space="preserve">47.7%</t>
    </r>
    <r>
      <rPr>
        <sz val="10"/>
        <color rgb="FF000000"/>
        <rFont val="Noto Sans"/>
        <family val="2"/>
      </rPr>
      <t xml:space="preserve">乳油</t>
    </r>
  </si>
  <si>
    <t xml:space="preserve">PD20093044</t>
  </si>
  <si>
    <t xml:space="preserve">黑龙江</t>
  </si>
  <si>
    <t xml:space="preserve">桦南县天祥农资有限公司农丰化肥农药经销店</t>
  </si>
  <si>
    <t xml:space="preserve">河南</t>
  </si>
  <si>
    <t xml:space="preserve">上海沪联生物药业（夏邑）股份有限公司</t>
  </si>
  <si>
    <t xml:space="preserve">2015/03/24</t>
  </si>
  <si>
    <t xml:space="preserve">毒死蜱
氯氰菊酯</t>
  </si>
  <si>
    <t xml:space="preserve">43.4±2.2
4.3±0.4</t>
  </si>
  <si>
    <t xml:space="preserve">40.5
1.4</t>
  </si>
  <si>
    <t xml:space="preserve">不合格</t>
  </si>
  <si>
    <t xml:space="preserve">标称生产企业确认为假冒其产品。</t>
  </si>
  <si>
    <t xml:space="preserve">氯氰菊酯</t>
  </si>
  <si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乳油</t>
    </r>
  </si>
  <si>
    <t xml:space="preserve">PD20084357</t>
  </si>
  <si>
    <t xml:space="preserve">广东</t>
  </si>
  <si>
    <t xml:space="preserve">罗定市有贤水果生产服务部（陈可佳）</t>
  </si>
  <si>
    <t xml:space="preserve">≥5.0</t>
  </si>
  <si>
    <t xml:space="preserve">百草枯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水剂</t>
    </r>
  </si>
  <si>
    <t xml:space="preserve">PD20085932</t>
  </si>
  <si>
    <t xml:space="preserve">18.0-19.5</t>
  </si>
  <si>
    <t xml:space="preserve">信宜市供销社农业生产资料配送有限公司（谢岩清）</t>
  </si>
  <si>
    <t xml:space="preserve">烯酰吗啉</t>
  </si>
  <si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水分散粒剂</t>
    </r>
  </si>
  <si>
    <t xml:space="preserve">PD20121180</t>
  </si>
  <si>
    <t xml:space="preserve">陕西</t>
  </si>
  <si>
    <t xml:space="preserve">渭南市富平县农易达农业科技有限公司</t>
  </si>
  <si>
    <t xml:space="preserve">上海沪联生物药业（夏邑）有限公司</t>
  </si>
  <si>
    <t xml:space="preserve">20140220</t>
  </si>
  <si>
    <t xml:space="preserve">80.0±2.0</t>
  </si>
  <si>
    <t xml:space="preserve">阿维•哒螨灵</t>
  </si>
  <si>
    <r>
      <rPr>
        <sz val="10"/>
        <color rgb="FF000000"/>
        <rFont val="宋体"/>
        <family val="0"/>
        <charset val="134"/>
      </rPr>
      <t xml:space="preserve">10.5%</t>
    </r>
    <r>
      <rPr>
        <sz val="10"/>
        <color rgb="FF000000"/>
        <rFont val="Noto Sans"/>
        <family val="2"/>
      </rPr>
      <t xml:space="preserve">微乳剂</t>
    </r>
  </si>
  <si>
    <t xml:space="preserve">LS20072399</t>
  </si>
  <si>
    <t xml:space="preserve">山西</t>
  </si>
  <si>
    <t xml:space="preserve">山西新力飞农业科技有限公司</t>
  </si>
  <si>
    <t xml:space="preserve">海南</t>
  </si>
  <si>
    <t xml:space="preserve">海南力智生物工程有限责任公司</t>
  </si>
  <si>
    <t xml:space="preserve">20140106</t>
  </si>
  <si>
    <t xml:space="preserve">阿维菌素
哒螨灵</t>
  </si>
  <si>
    <t xml:space="preserve">0.42-0.58
9.0-11.0</t>
  </si>
  <si>
    <t xml:space="preserve">0.0033
10.6</t>
  </si>
  <si>
    <t xml:space="preserve">联苯菊酯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乳油</t>
    </r>
  </si>
  <si>
    <t xml:space="preserve">PD20093410</t>
  </si>
  <si>
    <t xml:space="preserve">高要市蚬岗镇兴农农资店（陆永兴）</t>
  </si>
  <si>
    <r>
      <rPr>
        <sz val="10"/>
        <color rgb="FF000000"/>
        <rFont val="宋体"/>
        <family val="0"/>
        <charset val="134"/>
      </rPr>
      <t xml:space="preserve">≥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宋体"/>
        <family val="0"/>
        <charset val="134"/>
      </rPr>
      <t xml:space="preserve">47.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啶虫脒</t>
  </si>
  <si>
    <t xml:space="preserve">顺式氯氰菊酯</t>
  </si>
  <si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乳油</t>
    </r>
  </si>
  <si>
    <t xml:space="preserve">PD20094519</t>
  </si>
  <si>
    <t xml:space="preserve">≥3.0</t>
  </si>
  <si>
    <t xml:space="preserve">未检出</t>
  </si>
  <si>
    <t xml:space="preserve">联苯菊酯
啶虫脒</t>
  </si>
  <si>
    <t xml:space="preserve">4.4
13.4</t>
  </si>
  <si>
    <t xml:space="preserve">苏云金杆菌</t>
  </si>
  <si>
    <r>
      <rPr>
        <sz val="10"/>
        <rFont val="宋体"/>
        <family val="0"/>
        <charset val="134"/>
      </rPr>
      <t xml:space="preserve">8000IU/</t>
    </r>
    <r>
      <rPr>
        <sz val="10"/>
        <rFont val="Noto Sans"/>
        <family val="2"/>
      </rPr>
      <t xml:space="preserve">微升悬浮剂</t>
    </r>
  </si>
  <si>
    <t xml:space="preserve">PD90106-18</t>
  </si>
  <si>
    <t xml:space="preserve">1</t>
  </si>
  <si>
    <t xml:space="preserve">上海</t>
  </si>
  <si>
    <t xml:space="preserve">上海鹊群种苗科技专业合作社第三十七经营部</t>
  </si>
  <si>
    <t xml:space="preserve">柘城县新威农药有限公司</t>
  </si>
  <si>
    <t xml:space="preserve">2014.04.04</t>
  </si>
  <si>
    <t xml:space="preserve">/</t>
  </si>
  <si>
    <t xml:space="preserve">氯虫苯甲酰胺</t>
  </si>
  <si>
    <t xml:space="preserve">4.2</t>
  </si>
  <si>
    <r>
      <rPr>
        <sz val="10"/>
        <rFont val="宋体"/>
        <family val="0"/>
        <charset val="134"/>
      </rPr>
      <t xml:space="preserve">8000IU/</t>
    </r>
    <r>
      <rPr>
        <sz val="10"/>
        <rFont val="Noto Sans"/>
        <family val="2"/>
      </rPr>
      <t xml:space="preserve">毫升悬浮剂</t>
    </r>
  </si>
  <si>
    <t xml:space="preserve">上海市农业生产资料公司农得利鲁汇店</t>
  </si>
  <si>
    <t xml:space="preserve">2015/03/08</t>
  </si>
  <si>
    <t xml:space="preserve">虫螨腈</t>
  </si>
  <si>
    <t xml:space="preserve">4.5</t>
  </si>
  <si>
    <t xml:space="preserve">辽宁</t>
  </si>
  <si>
    <t xml:space="preserve">大连市运丰农业发展有限公司兴明山经销处</t>
  </si>
  <si>
    <t xml:space="preserve">河南省商丘市柘城县新威农药有限公司</t>
  </si>
  <si>
    <t xml:space="preserve">2014/09/02</t>
  </si>
  <si>
    <t xml:space="preserve">5.0</t>
  </si>
  <si>
    <t xml:space="preserve">百菌清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烟剂</t>
    </r>
  </si>
  <si>
    <t xml:space="preserve">PD20094929</t>
  </si>
  <si>
    <t xml:space="preserve">河北</t>
  </si>
  <si>
    <t xml:space="preserve">辛集市欢硕农资经销部</t>
  </si>
  <si>
    <t xml:space="preserve">河南省安阳市五星农药厂</t>
  </si>
  <si>
    <t xml:space="preserve">18.8-21.2</t>
  </si>
  <si>
    <r>
      <rPr>
        <sz val="10"/>
        <rFont val="Noto Sans"/>
        <family val="2"/>
      </rPr>
      <t xml:space="preserve">烟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苦参碱</t>
    </r>
  </si>
  <si>
    <r>
      <rPr>
        <sz val="10"/>
        <rFont val="宋体"/>
        <family val="0"/>
        <charset val="134"/>
      </rPr>
      <t xml:space="preserve">0.6%</t>
    </r>
    <r>
      <rPr>
        <sz val="10"/>
        <rFont val="Noto Sans"/>
        <family val="2"/>
      </rPr>
      <t xml:space="preserve">乳油</t>
    </r>
  </si>
  <si>
    <t xml:space="preserve">PD20110085</t>
  </si>
  <si>
    <t xml:space="preserve">山东</t>
  </si>
  <si>
    <t xml:space="preserve">聊城市莘县张鲁镇大索庄村占忠经营部</t>
  </si>
  <si>
    <t xml:space="preserve">2014/12/28</t>
  </si>
  <si>
    <t xml:space="preserve">异丙威</t>
  </si>
  <si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烟剂</t>
    </r>
  </si>
  <si>
    <t xml:space="preserve">PD20111157</t>
  </si>
  <si>
    <t xml:space="preserve">寿光市王兵农资经营部</t>
  </si>
  <si>
    <t xml:space="preserve">安阳市五星富康农药有限责任公司
制造商：安阳市五星农药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硫丹</t>
  </si>
  <si>
    <r>
      <rPr>
        <sz val="10"/>
        <color rgb="FF000000"/>
        <rFont val="Noto Sans"/>
        <family val="2"/>
      </rPr>
      <t xml:space="preserve">硝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莠去津</t>
    </r>
  </si>
  <si>
    <r>
      <rPr>
        <sz val="10"/>
        <color rgb="FF000000"/>
        <rFont val="宋体"/>
        <family val="0"/>
        <charset val="134"/>
      </rPr>
      <t xml:space="preserve">55%</t>
    </r>
    <r>
      <rPr>
        <sz val="10"/>
        <color rgb="FF000000"/>
        <rFont val="Noto Sans"/>
        <family val="2"/>
      </rPr>
      <t xml:space="preserve">悬浮剂</t>
    </r>
  </si>
  <si>
    <t xml:space="preserve">LS20130350</t>
  </si>
  <si>
    <t xml:space="preserve">佳木斯绿根生产资料经销处第一商店</t>
  </si>
  <si>
    <t xml:space="preserve">山东兴禾作物科学技术有限公司</t>
  </si>
  <si>
    <r>
      <rPr>
        <sz val="10"/>
        <color rgb="FF000000"/>
        <rFont val="Noto Sans"/>
        <family val="2"/>
      </rPr>
      <t xml:space="preserve">有效期至：</t>
    </r>
    <r>
      <rPr>
        <sz val="10"/>
        <color rgb="FF000000"/>
        <rFont val="宋体"/>
        <family val="0"/>
        <charset val="134"/>
      </rPr>
      <t xml:space="preserve">2017/03/30</t>
    </r>
  </si>
  <si>
    <t xml:space="preserve">硝磺草酮
莠去津</t>
  </si>
  <si>
    <t xml:space="preserve">5.0±0.5
50.0±2.5</t>
  </si>
  <si>
    <t xml:space="preserve">4.5
19.7</t>
  </si>
  <si>
    <t xml:space="preserve">高效氯氟氰菊酯</t>
  </si>
  <si>
    <t xml:space="preserve">PD20094587</t>
  </si>
  <si>
    <t xml:space="preserve">云南</t>
  </si>
  <si>
    <t xml:space="preserve">玉溪市新平县农业生产资料有限责任公司第二农资店</t>
  </si>
  <si>
    <r>
      <rPr>
        <sz val="10"/>
        <color rgb="FF000000"/>
        <rFont val="Noto Sans"/>
        <family val="2"/>
      </rPr>
      <t xml:space="preserve">有效期至：</t>
    </r>
    <r>
      <rPr>
        <sz val="10"/>
        <color rgb="FF000000"/>
        <rFont val="宋体"/>
        <family val="0"/>
        <charset val="134"/>
      </rPr>
      <t xml:space="preserve">2017/01/01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马拉硫磷</t>
  </si>
  <si>
    <r>
      <rPr>
        <sz val="10"/>
        <color rgb="FF000000"/>
        <rFont val="Noto Sans"/>
        <family val="2"/>
      </rPr>
      <t xml:space="preserve">烟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莠去津</t>
    </r>
  </si>
  <si>
    <r>
      <rPr>
        <sz val="10"/>
        <color rgb="FF000000"/>
        <rFont val="宋体"/>
        <family val="0"/>
        <charset val="134"/>
      </rPr>
      <t xml:space="preserve">22%</t>
    </r>
    <r>
      <rPr>
        <sz val="10"/>
        <color rgb="FF000000"/>
        <rFont val="Noto Sans"/>
        <family val="2"/>
      </rPr>
      <t xml:space="preserve">油悬浮剂</t>
    </r>
  </si>
  <si>
    <t xml:space="preserve">PD20131125</t>
  </si>
  <si>
    <t xml:space="preserve">玉溪市新平县农业生产资料有限责任公司五洲农资配置中心</t>
  </si>
  <si>
    <t xml:space="preserve">20140311
20160310</t>
  </si>
  <si>
    <t xml:space="preserve">烟嘧磺隆
莠去津</t>
  </si>
  <si>
    <t xml:space="preserve">2.0±0.3
20.0±1.2</t>
  </si>
  <si>
    <t xml:space="preserve">未检出
未检出</t>
  </si>
  <si>
    <r>
      <rPr>
        <sz val="10"/>
        <color rgb="FF000000"/>
        <rFont val="宋体"/>
        <family val="0"/>
        <charset val="134"/>
      </rPr>
      <t xml:space="preserve">2000IU/</t>
    </r>
    <r>
      <rPr>
        <sz val="10"/>
        <color rgb="FF000000"/>
        <rFont val="Noto Sans"/>
        <family val="2"/>
      </rPr>
      <t xml:space="preserve">微升悬浮剂</t>
    </r>
  </si>
  <si>
    <t xml:space="preserve">PD90106-31</t>
  </si>
  <si>
    <t xml:space="preserve">盘锦市西安安农销售部</t>
  </si>
  <si>
    <t xml:space="preserve">山西省芮城县生物农药厂</t>
  </si>
  <si>
    <t xml:space="preserve">2014/03/21</t>
  </si>
  <si>
    <r>
      <rPr>
        <sz val="10"/>
        <color rgb="FF000000"/>
        <rFont val="宋体"/>
        <family val="0"/>
        <charset val="134"/>
      </rPr>
      <t xml:space="preserve">4000IU/</t>
    </r>
    <r>
      <rPr>
        <sz val="10"/>
        <color rgb="FF000000"/>
        <rFont val="Noto Sans"/>
        <family val="2"/>
      </rPr>
      <t xml:space="preserve">微升悬浮剂</t>
    </r>
  </si>
  <si>
    <t xml:space="preserve">PD20092430</t>
  </si>
  <si>
    <t xml:space="preserve">盘锦市科华农业新技术开发有限公司</t>
  </si>
  <si>
    <t xml:space="preserve">2013/10/20</t>
  </si>
  <si>
    <t xml:space="preserve">4.1</t>
  </si>
  <si>
    <t xml:space="preserve">大连市庄河市栗子房镇远东农资经销处</t>
  </si>
  <si>
    <t xml:space="preserve">2015/03/10</t>
  </si>
  <si>
    <t xml:space="preserve">3.8</t>
  </si>
  <si>
    <r>
      <rPr>
        <sz val="10"/>
        <color rgb="FF000000"/>
        <rFont val="Noto Sans"/>
        <family val="2"/>
      </rPr>
      <t xml:space="preserve">高效氯氰菊酯杀虫烟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烟剂</t>
    </r>
  </si>
  <si>
    <t xml:space="preserve">WP20110223</t>
  </si>
  <si>
    <t xml:space="preserve">寿光王海波农资经营部</t>
  </si>
  <si>
    <t xml:space="preserve">甘肃</t>
  </si>
  <si>
    <t xml:space="preserve">兰州爱地森农化科技有限责任公司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哒螨灵</t>
  </si>
  <si>
    <r>
      <rPr>
        <sz val="10"/>
        <color rgb="FF000000"/>
        <rFont val="Noto Sans"/>
        <family val="2"/>
      </rPr>
      <t xml:space="preserve">冷发烟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腐霉利）</t>
    </r>
  </si>
  <si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烟剂</t>
    </r>
  </si>
  <si>
    <t xml:space="preserve">PD20090607</t>
  </si>
  <si>
    <t xml:space="preserve">寿光市洛城街道董家营子村张波生资部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氯氟•丙溴磷</t>
  </si>
  <si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乳油</t>
    </r>
  </si>
  <si>
    <t xml:space="preserve">PD20130603</t>
  </si>
  <si>
    <t xml:space="preserve">罗定市华石镇清泉农资经营部（陈清泉）</t>
  </si>
  <si>
    <t xml:space="preserve">广西</t>
  </si>
  <si>
    <t xml:space="preserve">广西禾泰农药有限责任公司</t>
  </si>
  <si>
    <t xml:space="preserve">高效氯氟氰菊酯
丙溴磷</t>
  </si>
  <si>
    <t xml:space="preserve">1.3-1.7
7.6-9.4</t>
  </si>
  <si>
    <t xml:space="preserve">0.7
1.1</t>
  </si>
  <si>
    <t xml:space="preserve">吡虫•噻嗪酮</t>
  </si>
  <si>
    <t xml:space="preserve">PD20130452</t>
  </si>
  <si>
    <t xml:space="preserve">吡虫啉
噻嗪酮</t>
  </si>
  <si>
    <t xml:space="preserve">1.7-2.3
7.2-8.8</t>
  </si>
  <si>
    <t xml:space="preserve">2.0
5.8</t>
  </si>
  <si>
    <t xml:space="preserve">多菌灵</t>
  </si>
  <si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可湿性粉剂</t>
    </r>
  </si>
  <si>
    <t xml:space="preserve">PD20094820</t>
  </si>
  <si>
    <t xml:space="preserve">玉溪市新平县云南科瑞德生态农业开发有限公司新平农资连锁二店</t>
  </si>
  <si>
    <t xml:space="preserve">河北德裕祥生物化工有限公司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80.0±2.5</t>
  </si>
  <si>
    <t xml:space="preserve">玉溪市易门县易门兴农农业生产资料有限公司生资二门市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8000IU/</t>
    </r>
    <r>
      <rPr>
        <sz val="10"/>
        <color rgb="FF000000"/>
        <rFont val="Noto Sans"/>
        <family val="2"/>
      </rPr>
      <t xml:space="preserve">微升悬浮剂</t>
    </r>
  </si>
  <si>
    <t xml:space="preserve">PD90106-29</t>
  </si>
  <si>
    <t xml:space="preserve">盘锦市大洼县新开供销合作社丰奎农资商店</t>
  </si>
  <si>
    <t xml:space="preserve">河北青园农药有限公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5.2</t>
  </si>
  <si>
    <r>
      <rPr>
        <sz val="10"/>
        <color rgb="FF000000"/>
        <rFont val="宋体"/>
        <family val="0"/>
        <charset val="134"/>
      </rPr>
      <t xml:space="preserve">8000IU/</t>
    </r>
    <r>
      <rPr>
        <sz val="10"/>
        <color rgb="FF000000"/>
        <rFont val="Noto Sans"/>
        <family val="2"/>
      </rPr>
      <t xml:space="preserve">毫升悬浮剂</t>
    </r>
  </si>
  <si>
    <t xml:space="preserve">PD90108-29</t>
  </si>
  <si>
    <t xml:space="preserve">上海农友植物医院有限公司邵厂店</t>
  </si>
  <si>
    <t xml:space="preserve">2014.10.05.04</t>
  </si>
  <si>
    <t xml:space="preserve">3.7</t>
  </si>
  <si>
    <t xml:space="preserve">苦参碱</t>
  </si>
  <si>
    <r>
      <rPr>
        <sz val="10"/>
        <color rgb="FF000000"/>
        <rFont val="宋体"/>
        <family val="0"/>
        <charset val="134"/>
      </rPr>
      <t xml:space="preserve">1.3%</t>
    </r>
    <r>
      <rPr>
        <sz val="10"/>
        <color rgb="FF000000"/>
        <rFont val="Noto Sans"/>
        <family val="2"/>
      </rPr>
      <t xml:space="preserve">水剂</t>
    </r>
  </si>
  <si>
    <t xml:space="preserve">LS20120331</t>
  </si>
  <si>
    <t xml:space="preserve">丹东市东港市十字街镇民丰农资家门连锁店</t>
  </si>
  <si>
    <t xml:space="preserve">河北万特生物化学有限公司</t>
  </si>
  <si>
    <t xml:space="preserve">2014/04/28</t>
  </si>
  <si>
    <t xml:space="preserve">4.0</t>
  </si>
  <si>
    <t xml:space="preserve">吡虫啉</t>
  </si>
  <si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可湿性粉剂</t>
    </r>
  </si>
  <si>
    <t xml:space="preserve">PD20098481</t>
  </si>
  <si>
    <t xml:space="preserve">上海德诚金农业科技有限公司第十三分公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9.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1.0</t>
    </r>
  </si>
  <si>
    <r>
      <rPr>
        <sz val="10"/>
        <color rgb="FF000000"/>
        <rFont val="宋体"/>
        <family val="0"/>
        <charset val="134"/>
      </rPr>
      <t xml:space="preserve">0.3%</t>
    </r>
    <r>
      <rPr>
        <sz val="10"/>
        <color rgb="FF000000"/>
        <rFont val="Noto Sans"/>
        <family val="2"/>
      </rPr>
      <t xml:space="preserve">水剂</t>
    </r>
  </si>
  <si>
    <t xml:space="preserve">PD20101234</t>
  </si>
  <si>
    <t xml:space="preserve">上海云湖农资有限公司第二分公司</t>
  </si>
  <si>
    <t xml:space="preserve">上海易施特农药（郑州）有限公司</t>
  </si>
  <si>
    <t xml:space="preserve">2014/04/23</t>
  </si>
  <si>
    <t xml:space="preserve">0.22-0.38</t>
  </si>
  <si>
    <t xml:space="preserve">5.1</t>
  </si>
  <si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烟剂</t>
    </r>
  </si>
  <si>
    <t xml:space="preserve">PD20085171</t>
  </si>
  <si>
    <t xml:space="preserve">青岛强民农资经营有限公司</t>
  </si>
  <si>
    <t xml:space="preserve">生产商：上海易施特农药（郑州）有限公司
销售商：安阳市红旗药业有限公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克百威</t>
  </si>
  <si>
    <t xml:space="preserve">3.0</t>
  </si>
  <si>
    <t xml:space="preserve">PD90106-25</t>
  </si>
  <si>
    <t xml:space="preserve">辽阳市灯塔市单桩子兴农庄稼医院</t>
  </si>
  <si>
    <t xml:space="preserve">黑龙江省卫星生物科技有限公司</t>
  </si>
  <si>
    <t xml:space="preserve">14/07/06</t>
  </si>
  <si>
    <t xml:space="preserve">2.0</t>
  </si>
  <si>
    <t xml:space="preserve">PD90106-26</t>
  </si>
  <si>
    <t xml:space="preserve">上海农友植物医院有限公司七灶店</t>
  </si>
  <si>
    <t xml:space="preserve">20140702</t>
  </si>
  <si>
    <t xml:space="preserve">PD20040168</t>
  </si>
  <si>
    <t xml:space="preserve">运城市博达农资服务部</t>
  </si>
  <si>
    <t xml:space="preserve">江苏</t>
  </si>
  <si>
    <t xml:space="preserve">江苏苏中农药化工厂</t>
  </si>
  <si>
    <t xml:space="preserve">2015/03/04</t>
  </si>
  <si>
    <t xml:space="preserve">≥10.0</t>
  </si>
  <si>
    <t xml:space="preserve">8.8</t>
  </si>
  <si>
    <t xml:space="preserve">PD20100959</t>
  </si>
  <si>
    <t xml:space="preserve">玉溪市新平县农业生产资料有限责任公司第二十七农资店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≥80.0</t>
  </si>
  <si>
    <t xml:space="preserve">敌敌畏</t>
  </si>
  <si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烟剂</t>
    </r>
  </si>
  <si>
    <t xml:space="preserve">PD20085471</t>
  </si>
  <si>
    <t xml:space="preserve">葫芦岛金信化工有限公司</t>
  </si>
  <si>
    <t xml:space="preserve">20141102.14110002</t>
  </si>
  <si>
    <t xml:space="preserve">寿光市洛城街道后李村李树松门市部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高氯•马</t>
  </si>
  <si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乳油</t>
    </r>
  </si>
  <si>
    <t xml:space="preserve">PD20094348</t>
  </si>
  <si>
    <t xml:space="preserve">运城市科达农业开发中心茂盛农资服务部</t>
  </si>
  <si>
    <t xml:space="preserve">山东百纳生物科技有限公司</t>
  </si>
  <si>
    <t xml:space="preserve">2014/03/16</t>
  </si>
  <si>
    <t xml:space="preserve">高效氯氰菊酯
马拉硫磷</t>
  </si>
  <si>
    <t xml:space="preserve">1.7-2.3
16.92-19.08</t>
  </si>
  <si>
    <t xml:space="preserve">0.6
8.30</t>
  </si>
  <si>
    <t xml:space="preserve">啶虫脒 </t>
  </si>
  <si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乳油  </t>
    </r>
  </si>
  <si>
    <t xml:space="preserve">PD20081865</t>
  </si>
  <si>
    <t xml:space="preserve">福建</t>
  </si>
  <si>
    <t xml:space="preserve">龙岩市新罗区健民蔬菜种植场</t>
  </si>
  <si>
    <t xml:space="preserve">52212P140719</t>
  </si>
  <si>
    <t xml:space="preserve">20.88</t>
  </si>
  <si>
    <t xml:space="preserve">高氯•甲维盐</t>
  </si>
  <si>
    <r>
      <rPr>
        <sz val="10"/>
        <color rgb="FF000000"/>
        <rFont val="宋体"/>
        <family val="0"/>
        <charset val="134"/>
      </rPr>
      <t xml:space="preserve">4.5%</t>
    </r>
    <r>
      <rPr>
        <sz val="10"/>
        <color rgb="FF000000"/>
        <rFont val="Noto Sans"/>
        <family val="2"/>
      </rPr>
      <t xml:space="preserve">微乳剂</t>
    </r>
  </si>
  <si>
    <t xml:space="preserve">PD20130064</t>
  </si>
  <si>
    <t xml:space="preserve">山西省运城市盐湖区农业技术开发中心顺郭经营部</t>
  </si>
  <si>
    <t xml:space="preserve">山东曹达化工有限公司</t>
  </si>
  <si>
    <t xml:space="preserve">2015020106A</t>
  </si>
  <si>
    <t xml:space="preserve">高效氯氰菊酯
甲氨基阿维菌素苯甲酸盐</t>
  </si>
  <si>
    <t xml:space="preserve">3.87-4.73
0.17-0.23</t>
  </si>
  <si>
    <t xml:space="preserve">4.12
0.45</t>
  </si>
  <si>
    <r>
      <rPr>
        <sz val="10"/>
        <color rgb="FF000000"/>
        <rFont val="Noto Sans"/>
        <family val="2"/>
      </rPr>
      <t xml:space="preserve">氯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啶虫脒</t>
    </r>
  </si>
  <si>
    <r>
      <rPr>
        <sz val="10"/>
        <color rgb="FF000000"/>
        <rFont val="宋体"/>
        <family val="0"/>
        <charset val="134"/>
      </rPr>
      <t xml:space="preserve">7.5%</t>
    </r>
    <r>
      <rPr>
        <sz val="10"/>
        <color rgb="FF000000"/>
        <rFont val="Noto Sans"/>
        <family val="2"/>
      </rPr>
      <t xml:space="preserve">乳油</t>
    </r>
  </si>
  <si>
    <t xml:space="preserve">PD20120180</t>
  </si>
  <si>
    <t xml:space="preserve">2</t>
  </si>
  <si>
    <t xml:space="preserve">上海市嘉定区农业生产资料有限公司唐王店</t>
  </si>
  <si>
    <t xml:space="preserve">20150321B2</t>
  </si>
  <si>
    <t xml:space="preserve">高效氯氟氰菊酯
啶虫脒</t>
  </si>
  <si>
    <t xml:space="preserve">1.3-1.7
5.4-6.6</t>
  </si>
  <si>
    <t xml:space="preserve">0.9
6.3</t>
  </si>
  <si>
    <t xml:space="preserve">PD20095332</t>
  </si>
  <si>
    <t xml:space="preserve">山东省青岛海贝尔化工有限公司</t>
  </si>
  <si>
    <t xml:space="preserve">水胺硫磷</t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乳油</t>
    </r>
  </si>
  <si>
    <t xml:space="preserve">PD88101-9</t>
  </si>
  <si>
    <t xml:space="preserve">重庆</t>
  </si>
  <si>
    <t xml:space="preserve">重庆市永川区利源供销股份合作社三教家友农药经营部</t>
  </si>
  <si>
    <t xml:space="preserve">山东省青岛海贝尔化工有限公司联合生产
生产企业：福建保时捷利生化农药有限公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33.2-36.8</t>
  </si>
  <si>
    <r>
      <rPr>
        <sz val="10"/>
        <color rgb="FF000000"/>
        <rFont val="Noto Sans"/>
        <family val="2"/>
      </rPr>
      <t xml:space="preserve">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乙</t>
    </r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悬浮剂</t>
    </r>
  </si>
  <si>
    <t xml:space="preserve">PD20085359</t>
  </si>
  <si>
    <t xml:space="preserve">秦皇岛卢龙县植保站印庄分站</t>
  </si>
  <si>
    <t xml:space="preserve">山东三农生物科技有限公司</t>
  </si>
  <si>
    <t xml:space="preserve">2015.02.03</t>
  </si>
  <si>
    <t xml:space="preserve">扑草净
乙草胺</t>
  </si>
  <si>
    <t xml:space="preserve">18.8-21.2
18.8-21.2</t>
  </si>
  <si>
    <t xml:space="preserve">16.1
29.5</t>
  </si>
  <si>
    <t xml:space="preserve">PD20082215</t>
  </si>
  <si>
    <t xml:space="preserve">浙江</t>
  </si>
  <si>
    <t xml:space="preserve">龙泉市查田镇三村公路边天丰农资店</t>
  </si>
  <si>
    <t xml:space="preserve">2014/04/26</t>
  </si>
  <si>
    <t xml:space="preserve">百草枯阳离子</t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水分散粒剂</t>
    </r>
  </si>
  <si>
    <t xml:space="preserve">PD20097476</t>
  </si>
  <si>
    <t xml:space="preserve">新疆</t>
  </si>
  <si>
    <t xml:space="preserve">乌苏市友好南路宇航农资</t>
  </si>
  <si>
    <t xml:space="preserve">山东新势立生物科技有限公司</t>
  </si>
  <si>
    <t xml:space="preserve">20150116</t>
  </si>
  <si>
    <t xml:space="preserve">≥40.0</t>
  </si>
  <si>
    <t xml:space="preserve">马拉•高氯氟</t>
  </si>
  <si>
    <t xml:space="preserve">PD20086311</t>
  </si>
  <si>
    <t xml:space="preserve">高州市富特农化有限公司长坡门市部（陈秀珍）</t>
  </si>
  <si>
    <t xml:space="preserve">20150321
030325</t>
  </si>
  <si>
    <t xml:space="preserve">马拉硫磷
高效氯氟氰菊酯</t>
  </si>
  <si>
    <t xml:space="preserve">18.3-20.7
0.4-0.6</t>
  </si>
  <si>
    <t xml:space="preserve">15.4
1.0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活芽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毫升悬浮剂</t>
    </r>
  </si>
  <si>
    <t xml:space="preserve">PD90106-24</t>
  </si>
  <si>
    <t xml:space="preserve">山西省太原高新技术产业西芮生物有限公司</t>
  </si>
  <si>
    <t xml:space="preserve">2014/03/08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亿活芽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毫升</t>
    </r>
  </si>
  <si>
    <t xml:space="preserve">山西太原高薪技术产业西芮生物有限公司</t>
  </si>
  <si>
    <t xml:space="preserve">2014/06/10</t>
  </si>
  <si>
    <t xml:space="preserve">辛硫磷</t>
  </si>
  <si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颗粒剂</t>
    </r>
  </si>
  <si>
    <t xml:space="preserve">PD20094187</t>
  </si>
  <si>
    <t xml:space="preserve">云浮市云安县邦记农资代销店（伦宇邦）</t>
  </si>
  <si>
    <t xml:space="preserve">安徽</t>
  </si>
  <si>
    <t xml:space="preserve">安徽康达化工有限责任公司</t>
  </si>
  <si>
    <t xml:space="preserve">2015/
1/8</t>
  </si>
  <si>
    <t xml:space="preserve">2.7-3.3</t>
  </si>
  <si>
    <r>
      <rPr>
        <sz val="10"/>
        <color rgb="FF000000"/>
        <rFont val="Noto Sans"/>
        <family val="2"/>
      </rPr>
      <t xml:space="preserve">氰戊</t>
    </r>
    <r>
      <rPr>
        <sz val="10"/>
        <color rgb="FF000000"/>
        <rFont val="宋体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氧乐果</t>
    </r>
  </si>
  <si>
    <t xml:space="preserve">PD20083812</t>
  </si>
  <si>
    <t xml:space="preserve">辉县市农业生产资料公司</t>
  </si>
  <si>
    <t xml:space="preserve">安徽瑞然生物药肥科技有限公司</t>
  </si>
  <si>
    <t xml:space="preserve">氰戊菊酯</t>
  </si>
  <si>
    <t xml:space="preserve">3.6-4.4</t>
  </si>
  <si>
    <t xml:space="preserve"> 未检出</t>
  </si>
  <si>
    <t xml:space="preserve">PD20094829</t>
  </si>
  <si>
    <t xml:space="preserve">淮北市濉溪县惠黎种子门市部</t>
  </si>
  <si>
    <t xml:space="preserve">安徽省铜陵福成农药有限公司</t>
  </si>
  <si>
    <t xml:space="preserve">20150306</t>
  </si>
  <si>
    <t xml:space="preserve">10.0±1.0</t>
  </si>
  <si>
    <t xml:space="preserve">PD20083929</t>
  </si>
  <si>
    <t xml:space="preserve">辽阳市灯塔市柳条寨镇供销合作社李大人综合服务站</t>
  </si>
  <si>
    <t xml:space="preserve">福建省浦城绿安生物农药有限公司</t>
  </si>
  <si>
    <t xml:space="preserve">2014/06/21</t>
  </si>
  <si>
    <t xml:space="preserve">PD20090501</t>
  </si>
  <si>
    <t xml:space="preserve">玉溪市通海县四街镇田园植保农资</t>
  </si>
  <si>
    <t xml:space="preserve">清远市顾地丰生物科技有限公司</t>
  </si>
  <si>
    <t xml:space="preserve">20140519</t>
  </si>
  <si>
    <r>
      <rPr>
        <sz val="10"/>
        <color rgb="FF000000"/>
        <rFont val="宋体"/>
        <family val="0"/>
        <charset val="134"/>
      </rPr>
      <t xml:space="preserve">25±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哒螨灵
三唑磷</t>
  </si>
  <si>
    <t xml:space="preserve">2.0
2.3</t>
  </si>
  <si>
    <t xml:space="preserve">甲氨基阿维菌素苯甲酸盐</t>
  </si>
  <si>
    <r>
      <rPr>
        <sz val="9"/>
        <color rgb="FF000000"/>
        <rFont val="宋体"/>
        <family val="0"/>
        <charset val="134"/>
      </rPr>
      <t xml:space="preserve">5.7%</t>
    </r>
    <r>
      <rPr>
        <sz val="9"/>
        <color rgb="FF000000"/>
        <rFont val="Noto Sans"/>
        <family val="2"/>
      </rPr>
      <t xml:space="preserve">乳油</t>
    </r>
  </si>
  <si>
    <t xml:space="preserve">PD20120186</t>
  </si>
  <si>
    <t xml:space="preserve">北海市福成供销合作社福康经营部</t>
  </si>
  <si>
    <t xml:space="preserve">桂林集琦生化有限公司</t>
  </si>
  <si>
    <t xml:space="preserve">20130901</t>
  </si>
  <si>
    <t xml:space="preserve">甲氨基阿 
维菌素苯 
甲酸盐</t>
  </si>
  <si>
    <t xml:space="preserve">≥5.7</t>
  </si>
  <si>
    <t xml:space="preserve">PD20090488</t>
  </si>
  <si>
    <t xml:space="preserve">密山市生产资料公司第四农药经销部</t>
  </si>
  <si>
    <t xml:space="preserve">保定农药厂</t>
  </si>
  <si>
    <t xml:space="preserve">2015/03/13 037</t>
  </si>
  <si>
    <t xml:space="preserve">18.0±1.1
2.0±0.3</t>
  </si>
  <si>
    <t xml:space="preserve">23.0
1.0</t>
  </si>
  <si>
    <r>
      <rPr>
        <sz val="10"/>
        <color rgb="FF000000"/>
        <rFont val="Noto Sans"/>
        <family val="2"/>
      </rPr>
      <t xml:space="preserve">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滴丁酯</t>
    </r>
  </si>
  <si>
    <r>
      <rPr>
        <sz val="10"/>
        <color rgb="FF000000"/>
        <rFont val="宋体"/>
        <family val="0"/>
        <charset val="134"/>
      </rPr>
      <t xml:space="preserve">63%</t>
    </r>
    <r>
      <rPr>
        <sz val="10"/>
        <color rgb="FF000000"/>
        <rFont val="Noto Sans"/>
        <family val="2"/>
      </rPr>
      <t xml:space="preserve">悬乳剂</t>
    </r>
  </si>
  <si>
    <t xml:space="preserve">PD2014005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承德县下板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农药大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承德县瑞德果品经销有限公司门市</t>
    </r>
  </si>
  <si>
    <r>
      <rPr>
        <sz val="10"/>
        <color rgb="FF000000"/>
        <rFont val="Noto Sans"/>
        <family val="2"/>
      </rPr>
      <t xml:space="preserve">北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涿州种衣剞有限公司</t>
    </r>
  </si>
  <si>
    <t xml:space="preserve">2015.01.26</t>
  </si>
  <si>
    <r>
      <rPr>
        <sz val="10"/>
        <color rgb="FF000000"/>
        <rFont val="Noto Sans"/>
        <family val="2"/>
      </rPr>
      <t xml:space="preserve">乙草胺
莠去津
</t>
    </r>
    <r>
      <rPr>
        <sz val="10"/>
        <color rgb="FF000000"/>
        <rFont val="宋体"/>
        <family val="0"/>
        <charset val="134"/>
      </rPr>
      <t xml:space="preserve">2,4-</t>
    </r>
    <r>
      <rPr>
        <sz val="10"/>
        <color rgb="FF000000"/>
        <rFont val="Noto Sans"/>
        <family val="2"/>
      </rPr>
      <t xml:space="preserve">滴丁酯</t>
    </r>
  </si>
  <si>
    <t xml:space="preserve">25.6-28.4
25.6-28.4
8.1-9.9</t>
  </si>
  <si>
    <t xml:space="preserve">27.8
28.3
6.7</t>
  </si>
  <si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可溶液剂</t>
    </r>
  </si>
  <si>
    <t xml:space="preserve">PD20120797</t>
  </si>
  <si>
    <t xml:space="preserve">运城世佳</t>
  </si>
  <si>
    <t xml:space="preserve">河北八源生物制品有限公司</t>
  </si>
  <si>
    <t xml:space="preserve">2015/03/26</t>
  </si>
  <si>
    <t xml:space="preserve">13.3</t>
  </si>
  <si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水分散粒剂</t>
    </r>
  </si>
  <si>
    <t xml:space="preserve">PD20110402</t>
  </si>
  <si>
    <t xml:space="preserve">清徐县绿源农资服务部</t>
  </si>
  <si>
    <t xml:space="preserve">河北冠龙农化有限公司</t>
  </si>
  <si>
    <t xml:space="preserve">20140306</t>
  </si>
  <si>
    <t xml:space="preserve">4.5-5.5</t>
  </si>
  <si>
    <r>
      <rPr>
        <sz val="10"/>
        <color rgb="FF000000"/>
        <rFont val="Noto Sans"/>
        <family val="2"/>
      </rPr>
      <t xml:space="preserve">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百</t>
    </r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烟剂</t>
    </r>
  </si>
  <si>
    <t xml:space="preserve">WL20070079</t>
  </si>
  <si>
    <t xml:space="preserve">寿光市王海波农资经营部</t>
  </si>
  <si>
    <t xml:space="preserve">河北锦冠生物科技有限公司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8</t>
    </r>
  </si>
  <si>
    <t xml:space="preserve">PD20094226</t>
  </si>
  <si>
    <t xml:space="preserve">信宜市朱砂供销社生产资料门市部（林瑞初）</t>
  </si>
  <si>
    <t xml:space="preserve">河北省沧州百斯特生物技术有限公司</t>
  </si>
  <si>
    <t xml:space="preserve">乙酰甲胺磷</t>
  </si>
  <si>
    <t xml:space="preserve">PD20095973</t>
  </si>
  <si>
    <t xml:space="preserve">辉县市天成农化有限公司</t>
  </si>
  <si>
    <t xml:space="preserve">河北省沧州天胜农药化工厂</t>
  </si>
  <si>
    <t xml:space="preserve">38.0-42.0</t>
  </si>
  <si>
    <t xml:space="preserve">阿维菌素</t>
  </si>
  <si>
    <r>
      <rPr>
        <sz val="10"/>
        <color rgb="FF000000"/>
        <rFont val="宋体"/>
        <family val="0"/>
        <charset val="134"/>
      </rPr>
      <t xml:space="preserve">2.0%</t>
    </r>
    <r>
      <rPr>
        <sz val="10"/>
        <color rgb="FF000000"/>
        <rFont val="Noto Sans"/>
        <family val="2"/>
      </rPr>
      <t xml:space="preserve">乳油</t>
    </r>
  </si>
  <si>
    <t xml:space="preserve">PD20085133</t>
  </si>
  <si>
    <t xml:space="preserve">运城市盐湖区瑞博瓜果蔬菜种植专业合作社</t>
  </si>
  <si>
    <t xml:space="preserve">河北省化学工业研究院实验厂</t>
  </si>
  <si>
    <t xml:space="preserve">2014/06/16</t>
  </si>
  <si>
    <t xml:space="preserve">≥2.0</t>
  </si>
  <si>
    <t xml:space="preserve">1.7</t>
  </si>
  <si>
    <t xml:space="preserve">高氯•吡虫啉</t>
  </si>
  <si>
    <t xml:space="preserve">PD20040719</t>
  </si>
  <si>
    <t xml:space="preserve">云浮市云安县南盛镇志文农资代销点（周志文）</t>
  </si>
  <si>
    <t xml:space="preserve">河北省黄骅市绿园农药化工有限公司</t>
  </si>
  <si>
    <t xml:space="preserve">高效氯氰菊酯
吡虫啉</t>
  </si>
  <si>
    <t xml:space="preserve">2.7-3.3
1.7-2.3</t>
  </si>
  <si>
    <r>
      <rPr>
        <sz val="10"/>
        <color rgb="FF000000"/>
        <rFont val="宋体"/>
        <family val="0"/>
        <charset val="134"/>
      </rPr>
      <t xml:space="preserve">1.9
</t>
    </r>
    <r>
      <rPr>
        <sz val="10"/>
        <color rgb="FF000000"/>
        <rFont val="Noto Sans"/>
        <family val="2"/>
      </rPr>
      <t xml:space="preserve">未检出</t>
    </r>
  </si>
  <si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可湿性粉剂</t>
    </r>
  </si>
  <si>
    <t xml:space="preserve">PD86180-7</t>
  </si>
  <si>
    <t xml:space="preserve">咸阳市三原鑫乐农资有限公司</t>
  </si>
  <si>
    <t xml:space="preserve">河北省涿州市桃园农药厂</t>
  </si>
  <si>
    <t xml:space="preserve">≥75.0</t>
  </si>
  <si>
    <t xml:space="preserve">神奇</t>
  </si>
  <si>
    <t xml:space="preserve">3%</t>
  </si>
  <si>
    <t xml:space="preserve">PD20101769</t>
  </si>
  <si>
    <t xml:space="preserve">大洼县前进供销合作社树盛农资商店</t>
  </si>
  <si>
    <t xml:space="preserve">河北石家庄农信生物科技有限公司</t>
  </si>
  <si>
    <t xml:space="preserve">2013/09/01</t>
  </si>
  <si>
    <t xml:space="preserve">18.0</t>
  </si>
  <si>
    <t xml:space="preserve">毒死蜱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乳油</t>
    </r>
  </si>
  <si>
    <t xml:space="preserve">PD20100577</t>
  </si>
  <si>
    <t xml:space="preserve">皮山县农家乐连锁店</t>
  </si>
  <si>
    <t xml:space="preserve">石家庄宏科生物化工有限公司</t>
  </si>
  <si>
    <t xml:space="preserve">2015/01/08</t>
  </si>
  <si>
    <r>
      <rPr>
        <sz val="10"/>
        <color rgb="FF000000"/>
        <rFont val="宋体"/>
        <family val="0"/>
        <charset val="134"/>
      </rPr>
      <t xml:space="preserve">               ≥480.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宋体"/>
        <family val="0"/>
        <charset val="134"/>
      </rPr>
      <t xml:space="preserve">0.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PD20121855</t>
  </si>
  <si>
    <t xml:space="preserve">承德滦平县滦平镇金马种子经销处</t>
  </si>
  <si>
    <t xml:space="preserve">张家口长城农药有限公司</t>
  </si>
  <si>
    <t xml:space="preserve">2015.02.21</t>
  </si>
  <si>
    <t xml:space="preserve">27.8
28.1
5.3</t>
  </si>
  <si>
    <r>
      <rPr>
        <sz val="10"/>
        <color rgb="FF000000"/>
        <rFont val="Noto Sans"/>
        <family val="2"/>
      </rPr>
      <t xml:space="preserve">棚虫净（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异丙威</t>
    </r>
    <r>
      <rPr>
        <sz val="10"/>
        <color rgb="FF000000"/>
        <rFont val="宋体"/>
        <family val="0"/>
        <charset val="134"/>
      </rPr>
      <t xml:space="preserve">FU+58%</t>
    </r>
    <r>
      <rPr>
        <sz val="10"/>
        <color rgb="FF000000"/>
        <rFont val="Noto Sans"/>
        <family val="2"/>
      </rPr>
      <t xml:space="preserve">助烟剂）</t>
    </r>
  </si>
  <si>
    <t xml:space="preserve">LS20083074</t>
  </si>
  <si>
    <t xml:space="preserve">寿光市董明水农资经营部</t>
  </si>
  <si>
    <t xml:space="preserve">安阳市红星农化有限公司</t>
  </si>
  <si>
    <t xml:space="preserve">未标注</t>
  </si>
  <si>
    <r>
      <rPr>
        <sz val="10"/>
        <color rgb="FF000000"/>
        <rFont val="Noto Sans"/>
        <family val="2"/>
      </rPr>
      <t xml:space="preserve">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异丙</t>
    </r>
  </si>
  <si>
    <t xml:space="preserve">LS20055818</t>
  </si>
  <si>
    <t xml:space="preserve">寿光市华垦农资有限公司高家生资部</t>
  </si>
  <si>
    <t xml:space="preserve">安阳市瑞星农化有限公司</t>
  </si>
  <si>
    <r>
      <rPr>
        <sz val="10"/>
        <color rgb="FF000000"/>
        <rFont val="Noto Sans"/>
        <family val="2"/>
      </rPr>
      <t xml:space="preserve">异丙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百菌清</t>
    </r>
  </si>
  <si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烟剂</t>
    </r>
  </si>
  <si>
    <t xml:space="preserve">LS20040063</t>
  </si>
  <si>
    <t xml:space="preserve">安阳市兆丰化工有限公司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苄嘧磺隆</t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可湿性粉剂</t>
    </r>
  </si>
  <si>
    <t xml:space="preserve">PD20100772</t>
  </si>
  <si>
    <t xml:space="preserve">湖北</t>
  </si>
  <si>
    <t xml:space="preserve">老河口市朱杰伍门市部</t>
  </si>
  <si>
    <t xml:space="preserve">登封市金博农药化工有限公司</t>
  </si>
  <si>
    <t xml:space="preserve">28.5-31.5</t>
  </si>
  <si>
    <t xml:space="preserve">23.0</t>
  </si>
  <si>
    <r>
      <rPr>
        <sz val="10"/>
        <color rgb="FF000000"/>
        <rFont val="Noto Sans"/>
        <family val="2"/>
      </rPr>
      <t xml:space="preserve">高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氧乐果</t>
    </r>
  </si>
  <si>
    <t xml:space="preserve">PD20090405</t>
  </si>
  <si>
    <t xml:space="preserve">新庄镇农服中心门市</t>
  </si>
  <si>
    <t xml:space="preserve">河南省尉氏农药总厂</t>
  </si>
  <si>
    <t xml:space="preserve">20150106</t>
  </si>
  <si>
    <t xml:space="preserve">高效氯氰菊酯
氧乐果</t>
  </si>
  <si>
    <t xml:space="preserve">2.0±0.3
8.0±0.8 </t>
  </si>
  <si>
    <t xml:space="preserve">2.1
3.0</t>
  </si>
  <si>
    <t xml:space="preserve">棉铃虫核型多角体病毒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亿</t>
    </r>
    <r>
      <rPr>
        <sz val="10"/>
        <color rgb="FF000000"/>
        <rFont val="宋体"/>
        <family val="0"/>
        <charset val="134"/>
      </rPr>
      <t xml:space="preserve">PIB/</t>
    </r>
    <r>
      <rPr>
        <sz val="10"/>
        <color rgb="FF000000"/>
        <rFont val="Noto Sans"/>
        <family val="2"/>
      </rPr>
      <t xml:space="preserve">毫升悬浮剂</t>
    </r>
  </si>
  <si>
    <t xml:space="preserve">7</t>
  </si>
  <si>
    <t xml:space="preserve">PD20098195</t>
  </si>
  <si>
    <t xml:space="preserve">丹东市东港市十字街镇友民农资</t>
  </si>
  <si>
    <t xml:space="preserve">河南省禹州市百灵生物药业有限责任公司</t>
  </si>
  <si>
    <t xml:space="preserve">2014/09/07</t>
  </si>
  <si>
    <t xml:space="preserve">4.9</t>
  </si>
  <si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乳油</t>
    </r>
  </si>
  <si>
    <t xml:space="preserve">PD20082015</t>
  </si>
  <si>
    <t xml:space="preserve">桦南县鑫源农资化肥销售处</t>
  </si>
  <si>
    <t xml:space="preserve">河南省郑州富利达农药有限公司</t>
  </si>
  <si>
    <t xml:space="preserve">20150312</t>
  </si>
  <si>
    <t xml:space="preserve">22.5±1.3
2.5±0.4</t>
  </si>
  <si>
    <r>
      <rPr>
        <sz val="10"/>
        <color rgb="FF000000"/>
        <rFont val="宋体"/>
        <family val="0"/>
        <charset val="134"/>
      </rPr>
      <t xml:space="preserve">30.1
</t>
    </r>
    <r>
      <rPr>
        <sz val="10"/>
        <color rgb="FF000000"/>
        <rFont val="Noto Sans"/>
        <family val="2"/>
      </rPr>
      <t xml:space="preserve">未检出</t>
    </r>
  </si>
  <si>
    <t xml:space="preserve">氯氟氰菊酯</t>
  </si>
  <si>
    <t xml:space="preserve">噁霉灵</t>
  </si>
  <si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水剂</t>
    </r>
  </si>
  <si>
    <t xml:space="preserve">PD20100404</t>
  </si>
  <si>
    <t xml:space="preserve">三门县丁可能农资店</t>
  </si>
  <si>
    <t xml:space="preserve">河南世诚生物科技有限公司</t>
  </si>
  <si>
    <t xml:space="preserve">14.1-15.9</t>
  </si>
  <si>
    <t xml:space="preserve">PD20081627</t>
  </si>
  <si>
    <t xml:space="preserve">云和县廖建荣农资经营部</t>
  </si>
  <si>
    <t xml:space="preserve">河南远见农业科技有限公司</t>
  </si>
  <si>
    <t xml:space="preserve">2014/02/07/02</t>
  </si>
  <si>
    <t xml:space="preserve">PD20094105</t>
  </si>
  <si>
    <t xml:space="preserve">寿光奥得利农资有限公司尚家直营店</t>
  </si>
  <si>
    <t xml:space="preserve">鹤壁市农林制药有限公司</t>
  </si>
  <si>
    <r>
      <rPr>
        <sz val="10"/>
        <color rgb="FF000000"/>
        <rFont val="宋体"/>
        <family val="0"/>
        <charset val="134"/>
      </rPr>
      <t xml:space="preserve">20141021</t>
    </r>
    <r>
      <rPr>
        <sz val="10"/>
        <color rgb="FF000000"/>
        <rFont val="Noto Sans"/>
        <family val="2"/>
      </rPr>
      <t xml:space="preserve">日</t>
    </r>
  </si>
  <si>
    <t xml:space="preserve">LS20090731</t>
  </si>
  <si>
    <t xml:space="preserve">密山市农业生产资料公司第三经销部</t>
  </si>
  <si>
    <t xml:space="preserve">鹤壁市维多利生物科技有限公司</t>
  </si>
  <si>
    <t xml:space="preserve">20150301</t>
  </si>
  <si>
    <t xml:space="preserve">甲霜灵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乳油</t>
    </r>
  </si>
  <si>
    <t xml:space="preserve">PD20094901</t>
  </si>
  <si>
    <t xml:space="preserve">邢台任县志杰化肥销售有限公司</t>
  </si>
  <si>
    <t xml:space="preserve">开封市浪潮化工有限公司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2015/01/04
</t>
    </r>
    <r>
      <rPr>
        <sz val="10"/>
        <color rgb="FF000000"/>
        <rFont val="Noto Sans"/>
        <family val="2"/>
      </rPr>
      <t xml:space="preserve">有效期</t>
    </r>
    <r>
      <rPr>
        <sz val="10"/>
        <color rgb="FF000000"/>
        <rFont val="宋体"/>
        <family val="0"/>
        <charset val="134"/>
      </rPr>
      <t xml:space="preserve">2017/01/04</t>
    </r>
  </si>
  <si>
    <r>
      <rPr>
        <sz val="10"/>
        <color rgb="FF000000"/>
        <rFont val="宋体"/>
        <family val="0"/>
        <charset val="134"/>
      </rPr>
      <t xml:space="preserve">≥18.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PD20098321</t>
  </si>
  <si>
    <t xml:space="preserve">蚌埠市五河县持振淮农资经营中心去飞农资门市部</t>
  </si>
  <si>
    <t xml:space="preserve">周口先达化工有限公司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高效氟氯氰菊酯</t>
  </si>
  <si>
    <r>
      <rPr>
        <sz val="10"/>
        <color rgb="FF000000"/>
        <rFont val="宋体"/>
        <family val="0"/>
        <charset val="134"/>
      </rPr>
      <t xml:space="preserve">2.5%</t>
    </r>
    <r>
      <rPr>
        <sz val="10"/>
        <color rgb="FF000000"/>
        <rFont val="Noto Sans"/>
        <family val="2"/>
      </rPr>
      <t xml:space="preserve">乳油</t>
    </r>
  </si>
  <si>
    <t xml:space="preserve">PD20092002</t>
  </si>
  <si>
    <t xml:space="preserve">衡水冀州市祥瑞农资经销店</t>
  </si>
  <si>
    <t xml:space="preserve">河南 </t>
  </si>
  <si>
    <t xml:space="preserve">河南力克化工有限公司</t>
  </si>
  <si>
    <t xml:space="preserve">2015/01/09</t>
  </si>
  <si>
    <t xml:space="preserve">2.1-2.9</t>
  </si>
  <si>
    <t xml:space="preserve">草甘膦异丙胺盐</t>
  </si>
  <si>
    <r>
      <rPr>
        <sz val="10"/>
        <color rgb="FF000000"/>
        <rFont val="宋体"/>
        <family val="0"/>
        <charset val="134"/>
      </rPr>
      <t xml:space="preserve">41%</t>
    </r>
    <r>
      <rPr>
        <sz val="10"/>
        <color rgb="FF000000"/>
        <rFont val="Noto Sans"/>
        <family val="2"/>
      </rPr>
      <t xml:space="preserve">水剂</t>
    </r>
  </si>
  <si>
    <t xml:space="preserve">PD20093116</t>
  </si>
  <si>
    <t xml:space="preserve">贵州</t>
  </si>
  <si>
    <t xml:space="preserve">黔西南州安龙杨雪农药门市</t>
  </si>
  <si>
    <t xml:space="preserve">哈尔滨瑞丰农业科技发展有限公司</t>
  </si>
  <si>
    <t xml:space="preserve">38.9-45.1</t>
  </si>
  <si>
    <r>
      <rPr>
        <sz val="10"/>
        <color rgb="FF000000"/>
        <rFont val="宋体"/>
        <family val="0"/>
        <charset val="134"/>
      </rPr>
      <t xml:space="preserve">1.8%</t>
    </r>
    <r>
      <rPr>
        <sz val="10"/>
        <color rgb="FF000000"/>
        <rFont val="Noto Sans"/>
        <family val="2"/>
      </rPr>
      <t xml:space="preserve">微乳剂</t>
    </r>
  </si>
  <si>
    <t xml:space="preserve">PD20130187</t>
  </si>
  <si>
    <t xml:space="preserve">唐山玉田县昌达农资有限公司南关经销二部</t>
  </si>
  <si>
    <t xml:space="preserve">黑龙江省大庆志飞生物化工有限公司</t>
  </si>
  <si>
    <t xml:space="preserve">1.5-2.1</t>
  </si>
  <si>
    <r>
      <rPr>
        <sz val="10"/>
        <color rgb="FF000000"/>
        <rFont val="宋体"/>
        <family val="0"/>
        <charset val="134"/>
      </rPr>
      <t xml:space="preserve">16000IU/</t>
    </r>
    <r>
      <rPr>
        <sz val="10"/>
        <color rgb="FF000000"/>
        <rFont val="Noto Sans"/>
        <family val="2"/>
      </rPr>
      <t xml:space="preserve">毫克悬浮剂</t>
    </r>
  </si>
  <si>
    <t xml:space="preserve">PD20092385</t>
  </si>
  <si>
    <t xml:space="preserve">盘锦市盘山佳兴农资经销处</t>
  </si>
  <si>
    <t xml:space="preserve">湖北圣龙化工有限公司</t>
  </si>
  <si>
    <t xml:space="preserve">2014/06/05</t>
  </si>
  <si>
    <t xml:space="preserve">3.4</t>
  </si>
  <si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水分散粒剂</t>
    </r>
  </si>
  <si>
    <t xml:space="preserve">PD20130130</t>
  </si>
  <si>
    <t xml:space="preserve">唐山滦南县耀文农资经销处</t>
  </si>
  <si>
    <t xml:space="preserve">湖北天门易普乐农化有限公司</t>
  </si>
  <si>
    <t xml:space="preserve">2014.02.19</t>
  </si>
  <si>
    <t xml:space="preserve">67.5-72.5</t>
  </si>
  <si>
    <r>
      <rPr>
        <sz val="10"/>
        <color rgb="FF000000"/>
        <rFont val="Noto Sans"/>
        <family val="2"/>
      </rPr>
      <t xml:space="preserve">阿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毒死蜱</t>
    </r>
  </si>
  <si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水乳剂</t>
    </r>
  </si>
  <si>
    <t xml:space="preserve">LS20110253</t>
  </si>
  <si>
    <t xml:space="preserve">西安万绿农资经营部</t>
  </si>
  <si>
    <t xml:space="preserve">湖南</t>
  </si>
  <si>
    <t xml:space="preserve">湖南农大海特农化有限公司</t>
  </si>
  <si>
    <t xml:space="preserve">毒死蜱
阿维菌素</t>
  </si>
  <si>
    <t xml:space="preserve">14.8±0.89
0.2±0.03</t>
  </si>
  <si>
    <t xml:space="preserve">15.2
0.03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水剂</t>
    </r>
  </si>
  <si>
    <t xml:space="preserve">PD20096106</t>
  </si>
  <si>
    <t xml:space="preserve">四会市东城区惠群农资店（梁惠群）</t>
  </si>
  <si>
    <t xml:space="preserve">吉林</t>
  </si>
  <si>
    <r>
      <rPr>
        <sz val="10"/>
        <color rgb="FF000000"/>
        <rFont val="Noto Sans"/>
        <family val="2"/>
      </rPr>
      <t xml:space="preserve">哈尔滨市农丰科技化工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企业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吉林市吉丰农药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6</t>
  </si>
  <si>
    <t xml:space="preserve">3</t>
  </si>
  <si>
    <t xml:space="preserve">台州市路桥桐屿岩正农资店</t>
  </si>
  <si>
    <t xml:space="preserve">吉林省吉林市吉丰农药有限公司</t>
  </si>
  <si>
    <t xml:space="preserve">20140516</t>
  </si>
  <si>
    <t xml:space="preserve">6.3</t>
  </si>
  <si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颗粒剂</t>
    </r>
  </si>
  <si>
    <t xml:space="preserve">PD20085912</t>
  </si>
  <si>
    <t xml:space="preserve">宝鸡市凤翔县嘉盛园艺咨询服务部</t>
  </si>
  <si>
    <t xml:space="preserve">江苏锐特农化有限公司</t>
  </si>
  <si>
    <t xml:space="preserve">PD92102-2</t>
  </si>
  <si>
    <t xml:space="preserve">清徐县兴泰农资服务部</t>
  </si>
  <si>
    <t xml:space="preserve">江苏省太仓市农药厂有限公司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77.5-82.5</t>
  </si>
  <si>
    <r>
      <rPr>
        <sz val="10"/>
        <color rgb="FF000000"/>
        <rFont val="Noto Sans"/>
        <family val="2"/>
      </rPr>
      <t xml:space="preserve">茶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云菌</t>
    </r>
  </si>
  <si>
    <t xml:space="preserve">PD20097569</t>
  </si>
  <si>
    <t xml:space="preserve">盘锦市林田水稻专业种植合作社</t>
  </si>
  <si>
    <t xml:space="preserve">江苏省扬州绿源生物化工有限公司</t>
  </si>
  <si>
    <t xml:space="preserve">20150112</t>
  </si>
  <si>
    <r>
      <rPr>
        <sz val="10"/>
        <color rgb="FF000000"/>
        <rFont val="宋体"/>
        <family val="0"/>
        <charset val="134"/>
      </rPr>
      <t xml:space="preserve">16000IU/</t>
    </r>
    <r>
      <rPr>
        <sz val="10"/>
        <color rgb="FF000000"/>
        <rFont val="Noto Sans"/>
        <family val="2"/>
      </rPr>
      <t xml:space="preserve">毫克可湿性粉剂</t>
    </r>
  </si>
  <si>
    <t xml:space="preserve">PD20121367</t>
  </si>
  <si>
    <t xml:space="preserve">南京保丰农药有限公司</t>
  </si>
  <si>
    <t xml:space="preserve">201503120</t>
  </si>
  <si>
    <t xml:space="preserve">9.0</t>
  </si>
  <si>
    <r>
      <rPr>
        <sz val="10"/>
        <color rgb="FF000000"/>
        <rFont val="Noto Sans"/>
        <family val="2"/>
      </rPr>
      <t xml:space="preserve">丙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菌灵</t>
    </r>
  </si>
  <si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可湿性粉剂</t>
    </r>
  </si>
  <si>
    <t xml:space="preserve">PD20120675</t>
  </si>
  <si>
    <t xml:space="preserve">咸阳市淳化县欣盛农化有限公司</t>
  </si>
  <si>
    <t xml:space="preserve">南通宝叶化工有限公司</t>
  </si>
  <si>
    <t xml:space="preserve">20150311201</t>
  </si>
  <si>
    <t xml:space="preserve">40.0±2.0</t>
  </si>
  <si>
    <t xml:space="preserve">PD20092809</t>
  </si>
  <si>
    <t xml:space="preserve">黔西南州安龙罗建农药门市</t>
  </si>
  <si>
    <t xml:space="preserve">江西</t>
  </si>
  <si>
    <t xml:space="preserve">江西大农化工有限公司</t>
  </si>
  <si>
    <t xml:space="preserve">PD20084490</t>
  </si>
  <si>
    <t xml:space="preserve">清徐县海云农资专业合作社</t>
  </si>
  <si>
    <t xml:space="preserve">江西中源化工有限公司</t>
  </si>
  <si>
    <t xml:space="preserve">2015/03/13</t>
  </si>
  <si>
    <t xml:space="preserve">PD20093080</t>
  </si>
  <si>
    <t xml:space="preserve">云和县伟平农资经营部</t>
  </si>
  <si>
    <t xml:space="preserve">济南金地农药有限公司</t>
  </si>
  <si>
    <t xml:space="preserve">2014/08/07</t>
  </si>
  <si>
    <t xml:space="preserve">福美双</t>
  </si>
  <si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可湿性粉剂</t>
    </r>
  </si>
  <si>
    <t xml:space="preserve">PD20093058</t>
  </si>
  <si>
    <t xml:space="preserve">北海市福成供销合作社农乐经营部</t>
  </si>
  <si>
    <t xml:space="preserve">山东奥凯农业发展有限公司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≥50.0</t>
  </si>
  <si>
    <t xml:space="preserve">23.2</t>
  </si>
  <si>
    <t xml:space="preserve">种衣剂</t>
  </si>
  <si>
    <t xml:space="preserve">PD20090160</t>
  </si>
  <si>
    <t xml:space="preserve">虎林市宝丰农业生产资料商店</t>
  </si>
  <si>
    <t xml:space="preserve">山东海而三利生物化工有限公司</t>
  </si>
  <si>
    <t xml:space="preserve">20150316</t>
  </si>
  <si>
    <t xml:space="preserve">多菌灵
克百威</t>
  </si>
  <si>
    <t xml:space="preserve">≥6.0
≥10.0</t>
  </si>
  <si>
    <r>
      <rPr>
        <sz val="10"/>
        <color rgb="FF000000"/>
        <rFont val="宋体"/>
        <family val="0"/>
        <charset val="134"/>
      </rPr>
      <t xml:space="preserve">4000IU/</t>
    </r>
    <r>
      <rPr>
        <sz val="10"/>
        <color rgb="FF000000"/>
        <rFont val="Noto Sans"/>
        <family val="2"/>
      </rPr>
      <t xml:space="preserve">毫升悬浮剂</t>
    </r>
  </si>
  <si>
    <t xml:space="preserve">PD20094389</t>
  </si>
  <si>
    <t xml:space="preserve">山东慧邦生物科技有限公司</t>
  </si>
  <si>
    <t xml:space="preserve">2014/03/20</t>
  </si>
  <si>
    <t xml:space="preserve">2.8</t>
  </si>
  <si>
    <r>
      <rPr>
        <sz val="10"/>
        <color rgb="FF000000"/>
        <rFont val="Noto Sans"/>
        <family val="2"/>
      </rPr>
      <t xml:space="preserve">登记含量应为</t>
    </r>
    <r>
      <rPr>
        <sz val="10"/>
        <color rgb="FF000000"/>
        <rFont val="宋体"/>
        <family val="0"/>
        <charset val="134"/>
      </rPr>
      <t xml:space="preserve">8000IU/</t>
    </r>
    <r>
      <rPr>
        <sz val="10"/>
        <color rgb="FF000000"/>
        <rFont val="Noto Sans"/>
        <family val="2"/>
      </rPr>
      <t xml:space="preserve">微升；标称生产企业确认为假冒其产品。</t>
    </r>
  </si>
  <si>
    <r>
      <rPr>
        <sz val="10"/>
        <color rgb="FF000000"/>
        <rFont val="宋体"/>
        <family val="0"/>
        <charset val="134"/>
      </rPr>
      <t xml:space="preserve">2.3%</t>
    </r>
    <r>
      <rPr>
        <sz val="10"/>
        <color rgb="FF000000"/>
        <rFont val="Noto Sans"/>
        <family val="2"/>
      </rPr>
      <t xml:space="preserve">乳油</t>
    </r>
  </si>
  <si>
    <t xml:space="preserve">PD20085181</t>
  </si>
  <si>
    <t xml:space="preserve">宁波市鄞州利民农资经营服务部</t>
  </si>
  <si>
    <t xml:space="preserve">山东京博农化有限公司</t>
  </si>
  <si>
    <t xml:space="preserve">20140403101</t>
  </si>
  <si>
    <t xml:space="preserve">≥2.3</t>
  </si>
  <si>
    <t xml:space="preserve">2.3</t>
  </si>
  <si>
    <r>
      <rPr>
        <sz val="10"/>
        <color rgb="FF000000"/>
        <rFont val="Noto Sans"/>
        <family val="2"/>
      </rPr>
      <t xml:space="preserve">阿维菌素（</t>
    </r>
    <r>
      <rPr>
        <sz val="10"/>
        <color rgb="FF000000"/>
        <rFont val="宋体"/>
        <family val="0"/>
        <charset val="134"/>
      </rPr>
      <t xml:space="preserve">B1a+B1b</t>
    </r>
    <r>
      <rPr>
        <sz val="10"/>
        <color rgb="FF000000"/>
        <rFont val="Noto Sans"/>
        <family val="2"/>
      </rPr>
      <t xml:space="preserve">）</t>
    </r>
  </si>
  <si>
    <t xml:space="preserve">葡聚烯糖</t>
  </si>
  <si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可溶粉剂</t>
    </r>
  </si>
  <si>
    <t xml:space="preserve">PD20096817</t>
  </si>
  <si>
    <t xml:space="preserve">四川 </t>
  </si>
  <si>
    <t xml:space="preserve">眉山市优民堂农资有限责任公司</t>
  </si>
  <si>
    <t xml:space="preserve">山东凯利农生物科技有限公司</t>
  </si>
  <si>
    <t xml:space="preserve">2015/01/02</t>
  </si>
  <si>
    <t xml:space="preserve">甲霜灵
福美双</t>
  </si>
  <si>
    <t xml:space="preserve">20.0
37.9</t>
  </si>
  <si>
    <t xml:space="preserve">PD20100092</t>
  </si>
  <si>
    <t xml:space="preserve">大连市瓦房店市得利寺镇卢屯村龙口商店</t>
  </si>
  <si>
    <t xml:space="preserve">山东凯诺生物技术有限公司</t>
  </si>
  <si>
    <t xml:space="preserve">2014/06/18</t>
  </si>
  <si>
    <r>
      <rPr>
        <sz val="10"/>
        <color rgb="FF000000"/>
        <rFont val="宋体"/>
        <family val="0"/>
        <charset val="134"/>
      </rPr>
      <t xml:space="preserve">195-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宋体"/>
        <family val="0"/>
        <charset val="134"/>
      </rPr>
      <t xml:space="preserve">86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微乳剂</t>
    </r>
  </si>
  <si>
    <t xml:space="preserve">PD20085092</t>
  </si>
  <si>
    <t xml:space="preserve">渭南市富平县科技农化种业有限公司</t>
  </si>
  <si>
    <t xml:space="preserve">山东麒麟农化有限公司</t>
  </si>
  <si>
    <t xml:space="preserve">20150530</t>
  </si>
  <si>
    <r>
      <rPr>
        <sz val="10"/>
        <color rgb="FF000000"/>
        <rFont val="宋体"/>
        <family val="0"/>
        <charset val="134"/>
      </rPr>
      <t xml:space="preserve">2.2%</t>
    </r>
    <r>
      <rPr>
        <sz val="10"/>
        <color rgb="FF000000"/>
        <rFont val="Noto Sans"/>
        <family val="2"/>
      </rPr>
      <t xml:space="preserve">微乳剂</t>
    </r>
  </si>
  <si>
    <t xml:space="preserve">PD20102012</t>
  </si>
  <si>
    <t xml:space="preserve">山东省德州祥龙生化有限公司</t>
  </si>
  <si>
    <r>
      <rPr>
        <sz val="10"/>
        <color rgb="FF000000"/>
        <rFont val="Noto Sans"/>
        <family val="2"/>
      </rPr>
      <t xml:space="preserve">有效期</t>
    </r>
    <r>
      <rPr>
        <sz val="10"/>
        <color rgb="FF000000"/>
        <rFont val="宋体"/>
        <family val="0"/>
        <charset val="134"/>
      </rPr>
      <t xml:space="preserve">20160619M0420140620</t>
    </r>
  </si>
  <si>
    <t xml:space="preserve">高效氯氰菊酯</t>
  </si>
  <si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颗粒剂</t>
    </r>
  </si>
  <si>
    <t xml:space="preserve">PD20110568</t>
  </si>
  <si>
    <t xml:space="preserve">北海市南康供销合作社银丰村级综合服务站</t>
  </si>
  <si>
    <t xml:space="preserve">山东省济南仕邦农化有限公司</t>
  </si>
  <si>
    <t xml:space="preserve">20150114S</t>
  </si>
  <si>
    <t xml:space="preserve">≥0.5</t>
  </si>
  <si>
    <t xml:space="preserve">大连市庄河市昇利农资经销处</t>
  </si>
  <si>
    <t xml:space="preserve">山东省青州市农药厂</t>
  </si>
  <si>
    <t xml:space="preserve">2015/04/22</t>
  </si>
  <si>
    <r>
      <rPr>
        <sz val="10"/>
        <color rgb="FF000000"/>
        <rFont val="宋体"/>
        <family val="0"/>
        <charset val="134"/>
      </rPr>
      <t xml:space="preserve">5.7%</t>
    </r>
    <r>
      <rPr>
        <sz val="10"/>
        <color rgb="FF000000"/>
        <rFont val="Noto Sans"/>
        <family val="2"/>
      </rPr>
      <t xml:space="preserve">乳油</t>
    </r>
  </si>
  <si>
    <t xml:space="preserve">PD20120621</t>
  </si>
  <si>
    <t xml:space="preserve">山东省曲阜市尔福农药厂</t>
  </si>
  <si>
    <t xml:space="preserve">甲氨基阿维菌素</t>
  </si>
  <si>
    <t xml:space="preserve">0.9</t>
  </si>
  <si>
    <t xml:space="preserve">2.9</t>
  </si>
  <si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可湿性粉剂</t>
    </r>
  </si>
  <si>
    <t xml:space="preserve">PD20093561</t>
  </si>
  <si>
    <t xml:space="preserve">新集市张古庄农资经营部 </t>
  </si>
  <si>
    <t xml:space="preserve">山东省潍坊鸿汇化工有限公司</t>
  </si>
  <si>
    <t xml:space="preserve">≥25.0</t>
  </si>
  <si>
    <r>
      <rPr>
        <sz val="9"/>
        <color rgb="FF000000"/>
        <rFont val="宋体"/>
        <family val="0"/>
        <charset val="134"/>
      </rPr>
      <t xml:space="preserve">0.5%</t>
    </r>
    <r>
      <rPr>
        <sz val="9"/>
        <color rgb="FF000000"/>
        <rFont val="Noto Sans"/>
        <family val="2"/>
      </rPr>
      <t xml:space="preserve">乳油</t>
    </r>
  </si>
  <si>
    <t xml:space="preserve">PD20110822</t>
  </si>
  <si>
    <t xml:space="preserve">南宁田邦农资有限公司上思经营部</t>
  </si>
  <si>
    <t xml:space="preserve">山东省淄博市淄川黉阳农药有限公司</t>
  </si>
  <si>
    <t xml:space="preserve">2013/09/26167</t>
  </si>
  <si>
    <t xml:space="preserve">0.4</t>
  </si>
  <si>
    <r>
      <rPr>
        <sz val="10"/>
        <color rgb="FF000000"/>
        <rFont val="Noto Sans"/>
        <family val="2"/>
      </rPr>
      <t xml:space="preserve">春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王铜</t>
    </r>
  </si>
  <si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</t>
    </r>
  </si>
  <si>
    <t xml:space="preserve">PD20122093</t>
  </si>
  <si>
    <t xml:space="preserve">上海德诚金农业科技有限公司第三十一分公司</t>
  </si>
  <si>
    <r>
      <rPr>
        <sz val="10"/>
        <color rgb="FF000000"/>
        <rFont val="Noto Sans"/>
        <family val="2"/>
      </rPr>
      <t xml:space="preserve">山东泰来化学有限公司</t>
    </r>
    <r>
      <rPr>
        <sz val="10"/>
        <color rgb="FF000000"/>
        <rFont val="宋体"/>
        <family val="0"/>
        <charset val="134"/>
      </rPr>
      <t xml:space="preserve">-&gt;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春雷霉素
</t>
  </si>
  <si>
    <t xml:space="preserve">4.5-5.5
</t>
  </si>
  <si>
    <t xml:space="preserve">
2.8
</t>
  </si>
  <si>
    <t xml:space="preserve">PD20092453</t>
  </si>
  <si>
    <t xml:space="preserve">高要市金渡镇达勤农资经营部（莫达勤）</t>
  </si>
  <si>
    <t xml:space="preserve">山东祥隆化工有限公司</t>
  </si>
  <si>
    <t xml:space="preserve">2.4-3.2</t>
  </si>
  <si>
    <t xml:space="preserve">氟虫腈
啶虫脒</t>
  </si>
  <si>
    <t xml:space="preserve">4.5
9.3</t>
  </si>
  <si>
    <t xml:space="preserve">五氯硝基苯</t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粉剂</t>
    </r>
  </si>
  <si>
    <t xml:space="preserve">PD20100653</t>
  </si>
  <si>
    <t xml:space="preserve">保定市晟成农资供销有限公司科胜邦分公司</t>
  </si>
  <si>
    <t xml:space="preserve">山西省运城市博获化工总厂</t>
  </si>
  <si>
    <t xml:space="preserve">鱼藤酮</t>
  </si>
  <si>
    <t xml:space="preserve">LS20090370</t>
  </si>
  <si>
    <t xml:space="preserve">衡水深州市太古庄乡高古庄严明前农资门市部</t>
  </si>
  <si>
    <t xml:space="preserve">西安利农化工有限公司</t>
  </si>
  <si>
    <t xml:space="preserve">6.75-8.25</t>
  </si>
  <si>
    <t xml:space="preserve">敌百虫</t>
  </si>
  <si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原药</t>
    </r>
  </si>
  <si>
    <t xml:space="preserve">PD84108-23</t>
  </si>
  <si>
    <t xml:space="preserve">高州市长坡供销社生产资料门市部（杨世南）</t>
  </si>
  <si>
    <t xml:space="preserve">上海富利特生物科技有限公司</t>
  </si>
  <si>
    <t xml:space="preserve">≥90.0</t>
  </si>
  <si>
    <t xml:space="preserve">标称登记证对应生产企业江苏安邦确认为假冒其登记证号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乳油</t>
    </r>
  </si>
  <si>
    <t xml:space="preserve">PD20090038</t>
  </si>
  <si>
    <t xml:space="preserve">石家庄金诺农药销售有限公司深州市分公司</t>
  </si>
  <si>
    <t xml:space="preserve">上海绿源生物科技有限公司</t>
  </si>
  <si>
    <t xml:space="preserve">2014/03/019</t>
  </si>
  <si>
    <r>
      <rPr>
        <sz val="10"/>
        <color rgb="FF000000"/>
        <rFont val="宋体"/>
        <family val="0"/>
        <charset val="134"/>
      </rPr>
      <t xml:space="preserve">90-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悬浮剂</t>
    </r>
  </si>
  <si>
    <t xml:space="preserve">PD20110924</t>
  </si>
  <si>
    <t xml:space="preserve">西安市阎良区朱小晨农科连锁店</t>
  </si>
  <si>
    <t xml:space="preserve">四川</t>
  </si>
  <si>
    <t xml:space="preserve">成都西部爱地生物科学有限公司</t>
  </si>
  <si>
    <t xml:space="preserve">2014/03/26</t>
  </si>
  <si>
    <r>
      <rPr>
        <sz val="10"/>
        <color rgb="FF000000"/>
        <rFont val="宋体"/>
        <family val="0"/>
        <charset val="134"/>
      </rPr>
      <t xml:space="preserve">350±1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嘧菌酯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悬浮剂</t>
    </r>
  </si>
  <si>
    <t xml:space="preserve">PD20120706</t>
  </si>
  <si>
    <t xml:space="preserve">河北青县创新植物医院</t>
  </si>
  <si>
    <t xml:space="preserve">利尔化学股份有限公司</t>
  </si>
  <si>
    <t xml:space="preserve">2015/01/01</t>
  </si>
  <si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-2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乳油</t>
    </r>
  </si>
  <si>
    <t xml:space="preserve">PD20080977</t>
  </si>
  <si>
    <t xml:space="preserve">石家庄新乐市吉顺种业门市</t>
  </si>
  <si>
    <t xml:space="preserve">天津</t>
  </si>
  <si>
    <t xml:space="preserve">广西易多收生物科技有限公司（天津天宇生物化学有限公司）</t>
  </si>
  <si>
    <t xml:space="preserve">75.0-81.0</t>
  </si>
  <si>
    <t xml:space="preserve">PD20093862</t>
  </si>
  <si>
    <t xml:space="preserve">浏阳市供销社农业生产资料有限公司永和便民生资店</t>
  </si>
  <si>
    <t xml:space="preserve">天津市博克化工有限公司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78.0-82.0</t>
  </si>
  <si>
    <t xml:space="preserve">PD20080578</t>
  </si>
  <si>
    <t xml:space="preserve">天津市前进农药厂</t>
  </si>
  <si>
    <t xml:space="preserve">仲丁威
氯氟氰菊酯</t>
  </si>
  <si>
    <t xml:space="preserve">25.5
0.7</t>
  </si>
  <si>
    <r>
      <rPr>
        <sz val="10"/>
        <color rgb="FF000000"/>
        <rFont val="Noto Sans"/>
        <family val="2"/>
      </rPr>
      <t xml:space="preserve">甲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噁霉灵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水剂</t>
    </r>
  </si>
  <si>
    <t xml:space="preserve">PD20150015</t>
  </si>
  <si>
    <t xml:space="preserve">虎林市虎林镇供销合作社宝发生资商店</t>
  </si>
  <si>
    <t xml:space="preserve">浙江禾本科技有限公司</t>
  </si>
  <si>
    <t xml:space="preserve">2015/03/29</t>
  </si>
  <si>
    <t xml:space="preserve">甲霜灵
噁霉灵</t>
  </si>
  <si>
    <t xml:space="preserve">5.0±0.5
25.0±1.5</t>
  </si>
  <si>
    <t xml:space="preserve">4.1
20.0</t>
  </si>
  <si>
    <t xml:space="preserve">三唑锡</t>
  </si>
  <si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乳油</t>
    </r>
  </si>
  <si>
    <t xml:space="preserve">PD20091991</t>
  </si>
  <si>
    <t xml:space="preserve">海宁市黄湾镇黄山村农资服务部</t>
  </si>
  <si>
    <t xml:space="preserve">浙江黄岩鼎正化工有限公司</t>
  </si>
  <si>
    <t xml:space="preserve">2014/08/14</t>
  </si>
  <si>
    <t xml:space="preserve">≥8.0</t>
  </si>
  <si>
    <t xml:space="preserve">PD20101120</t>
  </si>
  <si>
    <t xml:space="preserve">玉溪市通海县物资农药化肥配送中心</t>
  </si>
  <si>
    <t xml:space="preserve">浙江联桥国际生物科技有限公司</t>
  </si>
  <si>
    <t xml:space="preserve">2014/05/16</t>
  </si>
  <si>
    <r>
      <rPr>
        <sz val="10"/>
        <color rgb="FF000000"/>
        <rFont val="宋体"/>
        <family val="0"/>
        <charset val="134"/>
      </rPr>
      <t xml:space="preserve">480±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t xml:space="preserve">菌核净</t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可湿性粉剂</t>
    </r>
  </si>
  <si>
    <t xml:space="preserve">PD86108-2</t>
  </si>
  <si>
    <t xml:space="preserve">浙江斯佩斯植保有限公司</t>
  </si>
  <si>
    <t xml:space="preserve">2015.01.03</t>
  </si>
  <si>
    <t xml:space="preserve">PD20092676</t>
  </si>
  <si>
    <t xml:space="preserve">西安市阎良区向阳农资店</t>
  </si>
  <si>
    <t xml:space="preserve">重庆市夏格生物科技有限公司
肇庆市真格生物科技有限公司</t>
  </si>
  <si>
    <t xml:space="preserve">2014/07/18</t>
  </si>
  <si>
    <r>
      <rPr>
        <sz val="10"/>
        <color rgb="FF000000"/>
        <rFont val="宋体"/>
        <family val="0"/>
        <charset val="134"/>
      </rPr>
      <t xml:space="preserve">2.5%</t>
    </r>
    <r>
      <rPr>
        <sz val="10"/>
        <color rgb="FF000000"/>
        <rFont val="Noto Sans"/>
        <family val="2"/>
      </rPr>
      <t xml:space="preserve">微囊悬浮剂</t>
    </r>
  </si>
  <si>
    <t xml:space="preserve">9</t>
  </si>
  <si>
    <t xml:space="preserve">WP20090218</t>
  </si>
  <si>
    <t xml:space="preserve">盘锦市大洼县农业技术服务站益民农资经销部</t>
  </si>
  <si>
    <t xml:space="preserve">重庆中邦药业（集团）有限公司</t>
  </si>
  <si>
    <t xml:space="preserve">20140321</t>
  </si>
  <si>
    <t xml:space="preserve">2.5±0.3</t>
  </si>
  <si>
    <t xml:space="preserve">2.7</t>
  </si>
  <si>
    <t xml:space="preserve">18.3</t>
  </si>
  <si>
    <t xml:space="preserve">PD20098284</t>
  </si>
  <si>
    <t xml:space="preserve">浦江县农业生产资料有限公司付宅连锁店</t>
  </si>
  <si>
    <t xml:space="preserve">2014/03/12</t>
  </si>
  <si>
    <r>
      <rPr>
        <sz val="10"/>
        <color rgb="FF000000"/>
        <rFont val="Noto Sans"/>
        <family val="2"/>
      </rPr>
      <t xml:space="preserve">阿维菌素（</t>
    </r>
    <r>
      <rPr>
        <sz val="10"/>
        <color rgb="FF000000"/>
        <rFont val="宋体"/>
        <family val="0"/>
        <charset val="134"/>
      </rPr>
      <t xml:space="preserve">B1a+B1b</t>
    </r>
    <r>
      <rPr>
        <sz val="10"/>
        <color rgb="FF000000"/>
        <rFont val="Noto Sans"/>
        <family val="2"/>
      </rPr>
      <t xml:space="preserve">）
毒死蜱</t>
    </r>
  </si>
  <si>
    <t xml:space="preserve">0.08-0.12
8.9-10.9</t>
  </si>
  <si>
    <t xml:space="preserve">1.38
10.0</t>
  </si>
  <si>
    <t xml:space="preserve">阿维•噻螨酮</t>
  </si>
  <si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微乳剂</t>
    </r>
  </si>
  <si>
    <t xml:space="preserve">PD20131089</t>
  </si>
  <si>
    <t xml:space="preserve">北海市高德供销社平阳农资代销点</t>
  </si>
  <si>
    <t xml:space="preserve">2015/01/10/012MYW</t>
  </si>
  <si>
    <t xml:space="preserve">阿维菌素
噻螨酮</t>
  </si>
  <si>
    <t xml:space="preserve">0.5±0.08
2.5±0.4</t>
  </si>
  <si>
    <r>
      <rPr>
        <sz val="9"/>
        <color rgb="FF000000"/>
        <rFont val="宋体"/>
        <family val="0"/>
        <charset val="134"/>
      </rPr>
      <t xml:space="preserve">1.86 
</t>
    </r>
    <r>
      <rPr>
        <sz val="9"/>
        <color rgb="FF000000"/>
        <rFont val="Noto Sans"/>
        <family val="2"/>
      </rPr>
      <t xml:space="preserve">未检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_ "/>
    <numFmt numFmtId="168" formatCode="0%"/>
    <numFmt numFmtId="169" formatCode="#,##0.0_);[RED]\(#,##0.0\)"/>
    <numFmt numFmtId="170" formatCode="0.0_);[RED]\(0.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3" xfId="40"/>
    <cellStyle name="常规_Sheet1" xfId="41"/>
    <cellStyle name="常规_总表_59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K66" activeCellId="0" sqref="K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false" hidden="true" outlineLevel="0" max="4" min="4" style="0" width="8.97"/>
    <col collapsed="false" customWidth="true" hidden="false" outlineLevel="0" max="5" min="5" style="0" width="9.75"/>
    <col collapsed="false" customWidth="false" hidden="true" outlineLevel="0" max="8" min="6" style="0" width="8.97"/>
    <col collapsed="false" customWidth="true" hidden="false" outlineLevel="0" max="9" min="9" style="0" width="13.87"/>
    <col collapsed="false" customWidth="false" hidden="true" outlineLevel="0" max="10" min="10" style="0" width="8.97"/>
    <col collapsed="false" customWidth="true" hidden="false" outlineLevel="0" max="11" min="11" style="0" width="12.86"/>
    <col collapsed="false" customWidth="true" hidden="false" outlineLevel="0" max="12" min="12" style="0" width="11.12"/>
    <col collapsed="false" customWidth="true" hidden="false" outlineLevel="0" max="13" min="13" style="0" width="8.75"/>
    <col collapsed="false" customWidth="true" hidden="false" outlineLevel="0" max="16" min="16" style="0" width="7.75"/>
    <col collapsed="false" customWidth="true" hidden="false" outlineLevel="0" max="17" min="17" style="0" width="7.37"/>
    <col collapsed="false" customWidth="true" hidden="false" outlineLevel="0" max="19" min="19" style="0" width="10.99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5"/>
      <c r="J3" s="4"/>
      <c r="K3" s="5"/>
      <c r="L3" s="6"/>
      <c r="M3" s="4"/>
      <c r="N3" s="4"/>
      <c r="O3" s="4"/>
      <c r="P3" s="4"/>
      <c r="Q3" s="4"/>
      <c r="R3" s="4"/>
      <c r="S3" s="5"/>
    </row>
    <row r="4" customFormat="false" ht="13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  <c r="M4" s="7" t="s">
        <v>14</v>
      </c>
      <c r="N4" s="7"/>
      <c r="O4" s="7"/>
      <c r="P4" s="7"/>
      <c r="Q4" s="7"/>
      <c r="R4" s="7"/>
      <c r="S4" s="7" t="s">
        <v>15</v>
      </c>
    </row>
    <row r="5" customFormat="false" ht="28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7" t="s">
        <v>16</v>
      </c>
      <c r="N5" s="7"/>
      <c r="O5" s="7"/>
      <c r="P5" s="7" t="s">
        <v>17</v>
      </c>
      <c r="Q5" s="7"/>
      <c r="R5" s="7" t="s">
        <v>18</v>
      </c>
      <c r="S5" s="7"/>
    </row>
    <row r="6" customFormat="fals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7" t="s">
        <v>3</v>
      </c>
      <c r="N6" s="7" t="s">
        <v>19</v>
      </c>
      <c r="O6" s="7" t="s">
        <v>20</v>
      </c>
      <c r="P6" s="7" t="s">
        <v>3</v>
      </c>
      <c r="Q6" s="7" t="s">
        <v>21</v>
      </c>
      <c r="R6" s="7"/>
      <c r="S6" s="7"/>
    </row>
    <row r="7" customFormat="false" ht="36" hidden="false" customHeight="false" outlineLevel="0" collapsed="false">
      <c r="A7" s="9" t="n">
        <v>1</v>
      </c>
      <c r="B7" s="10" t="s">
        <v>22</v>
      </c>
      <c r="C7" s="11" t="s">
        <v>23</v>
      </c>
      <c r="D7" s="11" t="n">
        <v>7</v>
      </c>
      <c r="E7" s="11" t="s">
        <v>24</v>
      </c>
      <c r="F7" s="9" t="n">
        <v>1</v>
      </c>
      <c r="G7" s="9" t="n">
        <v>2</v>
      </c>
      <c r="H7" s="10" t="s">
        <v>25</v>
      </c>
      <c r="I7" s="12" t="s">
        <v>26</v>
      </c>
      <c r="J7" s="10" t="s">
        <v>27</v>
      </c>
      <c r="K7" s="12" t="s">
        <v>28</v>
      </c>
      <c r="L7" s="13" t="s">
        <v>29</v>
      </c>
      <c r="M7" s="10" t="s">
        <v>30</v>
      </c>
      <c r="N7" s="9" t="s">
        <v>31</v>
      </c>
      <c r="O7" s="9" t="s">
        <v>32</v>
      </c>
      <c r="P7" s="9"/>
      <c r="Q7" s="9"/>
      <c r="R7" s="10" t="s">
        <v>33</v>
      </c>
      <c r="S7" s="10" t="s">
        <v>34</v>
      </c>
    </row>
    <row r="8" customFormat="false" ht="36" hidden="false" customHeight="false" outlineLevel="0" collapsed="false">
      <c r="A8" s="9" t="n">
        <v>2</v>
      </c>
      <c r="B8" s="10" t="s">
        <v>35</v>
      </c>
      <c r="C8" s="11" t="s">
        <v>36</v>
      </c>
      <c r="D8" s="11" t="n">
        <v>1</v>
      </c>
      <c r="E8" s="11" t="s">
        <v>37</v>
      </c>
      <c r="F8" s="9" t="n">
        <v>1</v>
      </c>
      <c r="G8" s="9" t="n">
        <v>1</v>
      </c>
      <c r="H8" s="10" t="s">
        <v>38</v>
      </c>
      <c r="I8" s="12" t="s">
        <v>39</v>
      </c>
      <c r="J8" s="10" t="s">
        <v>27</v>
      </c>
      <c r="K8" s="12" t="s">
        <v>28</v>
      </c>
      <c r="L8" s="14" t="n">
        <v>41838</v>
      </c>
      <c r="M8" s="10" t="s">
        <v>35</v>
      </c>
      <c r="N8" s="15" t="s">
        <v>40</v>
      </c>
      <c r="O8" s="9" t="n">
        <v>2.9</v>
      </c>
      <c r="P8" s="9"/>
      <c r="Q8" s="9"/>
      <c r="R8" s="10" t="s">
        <v>33</v>
      </c>
      <c r="S8" s="10" t="s">
        <v>34</v>
      </c>
    </row>
    <row r="9" customFormat="false" ht="36" hidden="false" customHeight="false" outlineLevel="0" collapsed="false">
      <c r="A9" s="9" t="n">
        <v>3</v>
      </c>
      <c r="B9" s="10" t="s">
        <v>41</v>
      </c>
      <c r="C9" s="11" t="s">
        <v>42</v>
      </c>
      <c r="D9" s="11" t="n">
        <v>2</v>
      </c>
      <c r="E9" s="11" t="s">
        <v>43</v>
      </c>
      <c r="F9" s="9" t="n">
        <v>3</v>
      </c>
      <c r="G9" s="9" t="n">
        <v>1</v>
      </c>
      <c r="H9" s="10" t="s">
        <v>38</v>
      </c>
      <c r="I9" s="12" t="s">
        <v>39</v>
      </c>
      <c r="J9" s="10" t="s">
        <v>27</v>
      </c>
      <c r="K9" s="12" t="s">
        <v>28</v>
      </c>
      <c r="L9" s="11" t="n">
        <v>20146302803</v>
      </c>
      <c r="M9" s="10" t="s">
        <v>41</v>
      </c>
      <c r="N9" s="15" t="s">
        <v>44</v>
      </c>
      <c r="O9" s="9" t="n">
        <v>9.1</v>
      </c>
      <c r="P9" s="9"/>
      <c r="Q9" s="9"/>
      <c r="R9" s="10" t="s">
        <v>33</v>
      </c>
      <c r="S9" s="10" t="s">
        <v>34</v>
      </c>
    </row>
    <row r="10" customFormat="false" ht="36" hidden="false" customHeight="false" outlineLevel="0" collapsed="false">
      <c r="A10" s="9" t="n">
        <v>4</v>
      </c>
      <c r="B10" s="10" t="s">
        <v>41</v>
      </c>
      <c r="C10" s="11" t="s">
        <v>42</v>
      </c>
      <c r="D10" s="11" t="n">
        <v>2</v>
      </c>
      <c r="E10" s="11" t="s">
        <v>43</v>
      </c>
      <c r="F10" s="9" t="n">
        <v>3</v>
      </c>
      <c r="G10" s="9" t="n">
        <v>1</v>
      </c>
      <c r="H10" s="10" t="s">
        <v>38</v>
      </c>
      <c r="I10" s="12" t="s">
        <v>45</v>
      </c>
      <c r="J10" s="10" t="s">
        <v>27</v>
      </c>
      <c r="K10" s="12" t="s">
        <v>28</v>
      </c>
      <c r="L10" s="14" t="n">
        <v>41811</v>
      </c>
      <c r="M10" s="10" t="s">
        <v>41</v>
      </c>
      <c r="N10" s="15" t="s">
        <v>44</v>
      </c>
      <c r="O10" s="9" t="n">
        <v>13.8</v>
      </c>
      <c r="P10" s="9"/>
      <c r="Q10" s="9"/>
      <c r="R10" s="10" t="s">
        <v>33</v>
      </c>
      <c r="S10" s="10" t="s">
        <v>34</v>
      </c>
    </row>
    <row r="11" customFormat="false" ht="36" hidden="false" customHeight="false" outlineLevel="0" collapsed="false">
      <c r="A11" s="9" t="n">
        <v>5</v>
      </c>
      <c r="B11" s="16" t="s">
        <v>46</v>
      </c>
      <c r="C11" s="17" t="s">
        <v>47</v>
      </c>
      <c r="D11" s="17" t="n">
        <v>1</v>
      </c>
      <c r="E11" s="17" t="s">
        <v>48</v>
      </c>
      <c r="F11" s="16" t="n">
        <v>2</v>
      </c>
      <c r="G11" s="16" t="n">
        <v>1</v>
      </c>
      <c r="H11" s="16" t="s">
        <v>49</v>
      </c>
      <c r="I11" s="18" t="s">
        <v>50</v>
      </c>
      <c r="J11" s="16" t="s">
        <v>27</v>
      </c>
      <c r="K11" s="19" t="s">
        <v>51</v>
      </c>
      <c r="L11" s="20" t="s">
        <v>52</v>
      </c>
      <c r="M11" s="16" t="s">
        <v>46</v>
      </c>
      <c r="N11" s="21" t="s">
        <v>53</v>
      </c>
      <c r="O11" s="21" t="n">
        <v>31.3</v>
      </c>
      <c r="P11" s="21"/>
      <c r="Q11" s="21"/>
      <c r="R11" s="16" t="s">
        <v>33</v>
      </c>
      <c r="S11" s="16" t="s">
        <v>34</v>
      </c>
    </row>
    <row r="12" customFormat="false" ht="36" hidden="false" customHeight="false" outlineLevel="0" collapsed="false">
      <c r="A12" s="9" t="n">
        <v>6</v>
      </c>
      <c r="B12" s="22" t="s">
        <v>54</v>
      </c>
      <c r="C12" s="23" t="s">
        <v>55</v>
      </c>
      <c r="D12" s="23" t="n">
        <v>2</v>
      </c>
      <c r="E12" s="23" t="s">
        <v>56</v>
      </c>
      <c r="F12" s="22" t="n">
        <v>1</v>
      </c>
      <c r="G12" s="22" t="n">
        <v>2</v>
      </c>
      <c r="H12" s="22" t="s">
        <v>57</v>
      </c>
      <c r="I12" s="24" t="s">
        <v>58</v>
      </c>
      <c r="J12" s="22" t="s">
        <v>59</v>
      </c>
      <c r="K12" s="24" t="s">
        <v>60</v>
      </c>
      <c r="L12" s="25" t="s">
        <v>61</v>
      </c>
      <c r="M12" s="22" t="s">
        <v>62</v>
      </c>
      <c r="N12" s="26" t="s">
        <v>63</v>
      </c>
      <c r="O12" s="27" t="s">
        <v>64</v>
      </c>
      <c r="P12" s="26"/>
      <c r="Q12" s="26"/>
      <c r="R12" s="22" t="s">
        <v>33</v>
      </c>
      <c r="S12" s="28" t="s">
        <v>34</v>
      </c>
    </row>
    <row r="13" customFormat="false" ht="36" hidden="false" customHeight="false" outlineLevel="0" collapsed="false">
      <c r="A13" s="9" t="n">
        <v>7</v>
      </c>
      <c r="B13" s="10" t="s">
        <v>65</v>
      </c>
      <c r="C13" s="11" t="s">
        <v>66</v>
      </c>
      <c r="D13" s="11" t="n">
        <v>3</v>
      </c>
      <c r="E13" s="11" t="s">
        <v>67</v>
      </c>
      <c r="F13" s="9" t="n">
        <v>1</v>
      </c>
      <c r="G13" s="9" t="n">
        <v>1</v>
      </c>
      <c r="H13" s="10" t="s">
        <v>38</v>
      </c>
      <c r="I13" s="12" t="s">
        <v>68</v>
      </c>
      <c r="J13" s="10" t="s">
        <v>59</v>
      </c>
      <c r="K13" s="12" t="s">
        <v>60</v>
      </c>
      <c r="L13" s="11" t="n">
        <v>20140714</v>
      </c>
      <c r="M13" s="10" t="s">
        <v>65</v>
      </c>
      <c r="N13" s="15" t="s">
        <v>69</v>
      </c>
      <c r="O13" s="9" t="s">
        <v>70</v>
      </c>
      <c r="P13" s="10" t="s">
        <v>71</v>
      </c>
      <c r="Q13" s="9" t="n">
        <v>13.4</v>
      </c>
      <c r="R13" s="10" t="s">
        <v>33</v>
      </c>
      <c r="S13" s="10" t="s">
        <v>34</v>
      </c>
    </row>
    <row r="14" customFormat="false" ht="36" hidden="false" customHeight="false" outlineLevel="0" collapsed="false">
      <c r="A14" s="9" t="n">
        <v>8</v>
      </c>
      <c r="B14" s="10" t="s">
        <v>72</v>
      </c>
      <c r="C14" s="11" t="s">
        <v>73</v>
      </c>
      <c r="D14" s="11" t="n">
        <v>1</v>
      </c>
      <c r="E14" s="11" t="s">
        <v>74</v>
      </c>
      <c r="F14" s="9" t="n">
        <v>1</v>
      </c>
      <c r="G14" s="9" t="n">
        <v>1</v>
      </c>
      <c r="H14" s="10" t="s">
        <v>38</v>
      </c>
      <c r="I14" s="12" t="s">
        <v>68</v>
      </c>
      <c r="J14" s="10" t="s">
        <v>59</v>
      </c>
      <c r="K14" s="12" t="s">
        <v>60</v>
      </c>
      <c r="L14" s="11" t="n">
        <v>20140714</v>
      </c>
      <c r="M14" s="10" t="s">
        <v>72</v>
      </c>
      <c r="N14" s="15" t="s">
        <v>75</v>
      </c>
      <c r="O14" s="10" t="s">
        <v>76</v>
      </c>
      <c r="P14" s="10" t="s">
        <v>77</v>
      </c>
      <c r="Q14" s="9" t="s">
        <v>78</v>
      </c>
      <c r="R14" s="10" t="s">
        <v>33</v>
      </c>
      <c r="S14" s="10" t="s">
        <v>34</v>
      </c>
    </row>
    <row r="15" customFormat="false" ht="36" hidden="false" customHeight="false" outlineLevel="0" collapsed="false">
      <c r="A15" s="9" t="n">
        <v>9</v>
      </c>
      <c r="B15" s="29" t="s">
        <v>79</v>
      </c>
      <c r="C15" s="30" t="s">
        <v>80</v>
      </c>
      <c r="D15" s="30" t="n">
        <v>4</v>
      </c>
      <c r="E15" s="30" t="s">
        <v>81</v>
      </c>
      <c r="F15" s="31" t="s">
        <v>82</v>
      </c>
      <c r="G15" s="31" t="s">
        <v>82</v>
      </c>
      <c r="H15" s="29" t="s">
        <v>83</v>
      </c>
      <c r="I15" s="32" t="s">
        <v>84</v>
      </c>
      <c r="J15" s="29" t="s">
        <v>27</v>
      </c>
      <c r="K15" s="32" t="s">
        <v>85</v>
      </c>
      <c r="L15" s="33" t="s">
        <v>86</v>
      </c>
      <c r="M15" s="34" t="s">
        <v>87</v>
      </c>
      <c r="N15" s="35" t="s">
        <v>87</v>
      </c>
      <c r="O15" s="35" t="s">
        <v>87</v>
      </c>
      <c r="P15" s="36" t="s">
        <v>88</v>
      </c>
      <c r="Q15" s="31" t="s">
        <v>89</v>
      </c>
      <c r="R15" s="36" t="s">
        <v>33</v>
      </c>
      <c r="S15" s="29" t="s">
        <v>34</v>
      </c>
    </row>
    <row r="16" customFormat="false" ht="36" hidden="false" customHeight="false" outlineLevel="0" collapsed="false">
      <c r="A16" s="9" t="n">
        <v>10</v>
      </c>
      <c r="B16" s="29" t="s">
        <v>79</v>
      </c>
      <c r="C16" s="30" t="s">
        <v>90</v>
      </c>
      <c r="D16" s="32" t="n">
        <v>1</v>
      </c>
      <c r="E16" s="30" t="s">
        <v>81</v>
      </c>
      <c r="F16" s="31" t="s">
        <v>82</v>
      </c>
      <c r="G16" s="31" t="s">
        <v>82</v>
      </c>
      <c r="H16" s="29" t="s">
        <v>83</v>
      </c>
      <c r="I16" s="32" t="s">
        <v>91</v>
      </c>
      <c r="J16" s="29" t="s">
        <v>27</v>
      </c>
      <c r="K16" s="32" t="s">
        <v>85</v>
      </c>
      <c r="L16" s="33" t="s">
        <v>92</v>
      </c>
      <c r="M16" s="34" t="s">
        <v>87</v>
      </c>
      <c r="N16" s="34" t="s">
        <v>87</v>
      </c>
      <c r="O16" s="37" t="s">
        <v>87</v>
      </c>
      <c r="P16" s="36" t="s">
        <v>93</v>
      </c>
      <c r="Q16" s="31" t="s">
        <v>94</v>
      </c>
      <c r="R16" s="36" t="s">
        <v>33</v>
      </c>
      <c r="S16" s="29" t="s">
        <v>34</v>
      </c>
    </row>
    <row r="17" customFormat="false" ht="36" hidden="false" customHeight="false" outlineLevel="0" collapsed="false">
      <c r="A17" s="9" t="n">
        <v>11</v>
      </c>
      <c r="B17" s="36" t="s">
        <v>79</v>
      </c>
      <c r="C17" s="33" t="s">
        <v>80</v>
      </c>
      <c r="D17" s="33" t="s">
        <v>82</v>
      </c>
      <c r="E17" s="33" t="s">
        <v>81</v>
      </c>
      <c r="F17" s="31" t="s">
        <v>82</v>
      </c>
      <c r="G17" s="31" t="s">
        <v>82</v>
      </c>
      <c r="H17" s="38" t="s">
        <v>95</v>
      </c>
      <c r="I17" s="39" t="s">
        <v>96</v>
      </c>
      <c r="J17" s="36" t="s">
        <v>27</v>
      </c>
      <c r="K17" s="39" t="s">
        <v>97</v>
      </c>
      <c r="L17" s="33" t="s">
        <v>98</v>
      </c>
      <c r="M17" s="34" t="s">
        <v>87</v>
      </c>
      <c r="N17" s="31" t="s">
        <v>87</v>
      </c>
      <c r="O17" s="31" t="s">
        <v>87</v>
      </c>
      <c r="P17" s="38" t="s">
        <v>88</v>
      </c>
      <c r="Q17" s="35" t="s">
        <v>99</v>
      </c>
      <c r="R17" s="38" t="s">
        <v>33</v>
      </c>
      <c r="S17" s="36" t="s">
        <v>34</v>
      </c>
    </row>
    <row r="18" customFormat="false" ht="24" hidden="false" customHeight="false" outlineLevel="0" collapsed="false">
      <c r="A18" s="9" t="n">
        <v>12</v>
      </c>
      <c r="B18" s="29" t="s">
        <v>100</v>
      </c>
      <c r="C18" s="30" t="s">
        <v>101</v>
      </c>
      <c r="D18" s="32" t="n">
        <v>1</v>
      </c>
      <c r="E18" s="30" t="s">
        <v>102</v>
      </c>
      <c r="F18" s="34" t="n">
        <v>2</v>
      </c>
      <c r="G18" s="34" t="n">
        <v>1</v>
      </c>
      <c r="H18" s="40" t="s">
        <v>103</v>
      </c>
      <c r="I18" s="41" t="s">
        <v>104</v>
      </c>
      <c r="J18" s="40" t="s">
        <v>27</v>
      </c>
      <c r="K18" s="41" t="s">
        <v>105</v>
      </c>
      <c r="L18" s="32" t="n">
        <v>20140310</v>
      </c>
      <c r="M18" s="29" t="s">
        <v>100</v>
      </c>
      <c r="N18" s="34" t="s">
        <v>106</v>
      </c>
      <c r="O18" s="29" t="n">
        <v>8.4</v>
      </c>
      <c r="P18" s="29"/>
      <c r="Q18" s="29"/>
      <c r="R18" s="29" t="s">
        <v>33</v>
      </c>
      <c r="S18" s="32"/>
    </row>
    <row r="19" customFormat="false" ht="36" hidden="false" customHeight="false" outlineLevel="0" collapsed="false">
      <c r="A19" s="9" t="n">
        <v>13</v>
      </c>
      <c r="B19" s="29" t="s">
        <v>107</v>
      </c>
      <c r="C19" s="30" t="s">
        <v>108</v>
      </c>
      <c r="D19" s="32" t="n">
        <v>1</v>
      </c>
      <c r="E19" s="30" t="s">
        <v>109</v>
      </c>
      <c r="F19" s="29" t="n">
        <v>1</v>
      </c>
      <c r="G19" s="29" t="n">
        <v>2</v>
      </c>
      <c r="H19" s="29" t="s">
        <v>110</v>
      </c>
      <c r="I19" s="32" t="s">
        <v>111</v>
      </c>
      <c r="J19" s="29" t="s">
        <v>27</v>
      </c>
      <c r="K19" s="32" t="s">
        <v>105</v>
      </c>
      <c r="L19" s="33" t="s">
        <v>112</v>
      </c>
      <c r="M19" s="34" t="s">
        <v>87</v>
      </c>
      <c r="N19" s="34" t="s">
        <v>87</v>
      </c>
      <c r="O19" s="37" t="s">
        <v>87</v>
      </c>
      <c r="P19" s="40" t="s">
        <v>93</v>
      </c>
      <c r="Q19" s="29" t="n">
        <v>9.2</v>
      </c>
      <c r="R19" s="29" t="s">
        <v>33</v>
      </c>
      <c r="S19" s="29"/>
    </row>
    <row r="20" customFormat="false" ht="60" hidden="false" customHeight="false" outlineLevel="0" collapsed="false">
      <c r="A20" s="9" t="n">
        <v>14</v>
      </c>
      <c r="B20" s="29" t="s">
        <v>113</v>
      </c>
      <c r="C20" s="30" t="s">
        <v>114</v>
      </c>
      <c r="D20" s="32" t="n">
        <v>1</v>
      </c>
      <c r="E20" s="30" t="s">
        <v>115</v>
      </c>
      <c r="F20" s="29" t="n">
        <v>1</v>
      </c>
      <c r="G20" s="29" t="n">
        <v>1</v>
      </c>
      <c r="H20" s="29" t="s">
        <v>110</v>
      </c>
      <c r="I20" s="32" t="s">
        <v>116</v>
      </c>
      <c r="J20" s="29" t="s">
        <v>27</v>
      </c>
      <c r="K20" s="32" t="s">
        <v>117</v>
      </c>
      <c r="L20" s="33" t="s">
        <v>118</v>
      </c>
      <c r="M20" s="34" t="s">
        <v>87</v>
      </c>
      <c r="N20" s="34" t="s">
        <v>87</v>
      </c>
      <c r="O20" s="37" t="s">
        <v>87</v>
      </c>
      <c r="P20" s="40" t="s">
        <v>119</v>
      </c>
      <c r="Q20" s="29" t="n">
        <v>7.2</v>
      </c>
      <c r="R20" s="29" t="s">
        <v>33</v>
      </c>
      <c r="S20" s="32" t="s">
        <v>34</v>
      </c>
    </row>
    <row r="21" customFormat="false" ht="24" hidden="false" customHeight="false" outlineLevel="0" collapsed="false">
      <c r="A21" s="9" t="n">
        <v>15</v>
      </c>
      <c r="B21" s="10" t="s">
        <v>120</v>
      </c>
      <c r="C21" s="11" t="s">
        <v>121</v>
      </c>
      <c r="D21" s="11" t="n">
        <v>6</v>
      </c>
      <c r="E21" s="11" t="s">
        <v>122</v>
      </c>
      <c r="F21" s="9" t="n">
        <v>3</v>
      </c>
      <c r="G21" s="9" t="n">
        <v>2</v>
      </c>
      <c r="H21" s="10" t="s">
        <v>25</v>
      </c>
      <c r="I21" s="12" t="s">
        <v>123</v>
      </c>
      <c r="J21" s="10" t="s">
        <v>110</v>
      </c>
      <c r="K21" s="12" t="s">
        <v>124</v>
      </c>
      <c r="L21" s="42" t="s">
        <v>125</v>
      </c>
      <c r="M21" s="10" t="s">
        <v>126</v>
      </c>
      <c r="N21" s="9" t="s">
        <v>127</v>
      </c>
      <c r="O21" s="9" t="s">
        <v>128</v>
      </c>
      <c r="P21" s="9"/>
      <c r="Q21" s="9"/>
      <c r="R21" s="10" t="s">
        <v>33</v>
      </c>
      <c r="S21" s="9"/>
    </row>
    <row r="22" customFormat="false" ht="36" hidden="false" customHeight="false" outlineLevel="0" collapsed="false">
      <c r="A22" s="9" t="n">
        <v>16</v>
      </c>
      <c r="B22" s="43" t="s">
        <v>129</v>
      </c>
      <c r="C22" s="44" t="s">
        <v>66</v>
      </c>
      <c r="D22" s="44" t="n">
        <v>1</v>
      </c>
      <c r="E22" s="44" t="s">
        <v>130</v>
      </c>
      <c r="F22" s="43" t="n">
        <v>1</v>
      </c>
      <c r="G22" s="43" t="n">
        <v>1</v>
      </c>
      <c r="H22" s="43" t="s">
        <v>131</v>
      </c>
      <c r="I22" s="45" t="s">
        <v>132</v>
      </c>
      <c r="J22" s="43" t="s">
        <v>110</v>
      </c>
      <c r="K22" s="45" t="s">
        <v>124</v>
      </c>
      <c r="L22" s="45" t="s">
        <v>133</v>
      </c>
      <c r="M22" s="43" t="s">
        <v>129</v>
      </c>
      <c r="N22" s="46" t="s">
        <v>69</v>
      </c>
      <c r="O22" s="46" t="s">
        <v>134</v>
      </c>
      <c r="P22" s="43" t="s">
        <v>135</v>
      </c>
      <c r="Q22" s="46" t="n">
        <v>16.3</v>
      </c>
      <c r="R22" s="43" t="s">
        <v>33</v>
      </c>
      <c r="S22" s="45" t="s">
        <v>34</v>
      </c>
    </row>
    <row r="23" customFormat="false" ht="48" hidden="false" customHeight="false" outlineLevel="0" collapsed="false">
      <c r="A23" s="9" t="n">
        <v>17</v>
      </c>
      <c r="B23" s="43" t="s">
        <v>136</v>
      </c>
      <c r="C23" s="44" t="s">
        <v>137</v>
      </c>
      <c r="D23" s="44" t="n">
        <v>6</v>
      </c>
      <c r="E23" s="44" t="s">
        <v>138</v>
      </c>
      <c r="F23" s="46" t="n">
        <v>3</v>
      </c>
      <c r="G23" s="46" t="n">
        <v>2</v>
      </c>
      <c r="H23" s="43" t="s">
        <v>131</v>
      </c>
      <c r="I23" s="45" t="s">
        <v>139</v>
      </c>
      <c r="J23" s="43" t="s">
        <v>110</v>
      </c>
      <c r="K23" s="45" t="s">
        <v>124</v>
      </c>
      <c r="L23" s="44" t="s">
        <v>140</v>
      </c>
      <c r="M23" s="43" t="s">
        <v>141</v>
      </c>
      <c r="N23" s="46" t="s">
        <v>142</v>
      </c>
      <c r="O23" s="43" t="s">
        <v>143</v>
      </c>
      <c r="P23" s="46"/>
      <c r="Q23" s="46"/>
      <c r="R23" s="43" t="s">
        <v>33</v>
      </c>
      <c r="S23" s="45" t="s">
        <v>34</v>
      </c>
    </row>
    <row r="24" customFormat="false" ht="24" hidden="false" customHeight="false" outlineLevel="0" collapsed="false">
      <c r="A24" s="9" t="n">
        <v>18</v>
      </c>
      <c r="B24" s="47" t="s">
        <v>79</v>
      </c>
      <c r="C24" s="20" t="s">
        <v>144</v>
      </c>
      <c r="D24" s="48" t="s">
        <v>82</v>
      </c>
      <c r="E24" s="20" t="s">
        <v>145</v>
      </c>
      <c r="F24" s="49" t="s">
        <v>82</v>
      </c>
      <c r="G24" s="49" t="s">
        <v>82</v>
      </c>
      <c r="H24" s="50" t="s">
        <v>95</v>
      </c>
      <c r="I24" s="51" t="s">
        <v>146</v>
      </c>
      <c r="J24" s="50" t="s">
        <v>57</v>
      </c>
      <c r="K24" s="51" t="s">
        <v>147</v>
      </c>
      <c r="L24" s="20" t="s">
        <v>148</v>
      </c>
      <c r="M24" s="21" t="s">
        <v>87</v>
      </c>
      <c r="N24" s="49" t="s">
        <v>87</v>
      </c>
      <c r="O24" s="49" t="s">
        <v>87</v>
      </c>
      <c r="P24" s="50" t="s">
        <v>88</v>
      </c>
      <c r="Q24" s="49" t="s">
        <v>89</v>
      </c>
      <c r="R24" s="50" t="s">
        <v>33</v>
      </c>
      <c r="S24" s="49"/>
    </row>
    <row r="25" customFormat="false" ht="54" hidden="false" customHeight="true" outlineLevel="0" collapsed="false">
      <c r="A25" s="9" t="n">
        <v>19</v>
      </c>
      <c r="B25" s="47" t="s">
        <v>79</v>
      </c>
      <c r="C25" s="20" t="s">
        <v>149</v>
      </c>
      <c r="D25" s="48" t="s">
        <v>82</v>
      </c>
      <c r="E25" s="20" t="s">
        <v>150</v>
      </c>
      <c r="F25" s="49" t="s">
        <v>82</v>
      </c>
      <c r="G25" s="49" t="s">
        <v>82</v>
      </c>
      <c r="H25" s="50" t="s">
        <v>95</v>
      </c>
      <c r="I25" s="51" t="s">
        <v>151</v>
      </c>
      <c r="J25" s="50" t="s">
        <v>57</v>
      </c>
      <c r="K25" s="51" t="s">
        <v>147</v>
      </c>
      <c r="L25" s="20" t="s">
        <v>152</v>
      </c>
      <c r="M25" s="21" t="s">
        <v>87</v>
      </c>
      <c r="N25" s="49" t="s">
        <v>87</v>
      </c>
      <c r="O25" s="49" t="s">
        <v>87</v>
      </c>
      <c r="P25" s="50" t="s">
        <v>88</v>
      </c>
      <c r="Q25" s="49" t="s">
        <v>153</v>
      </c>
      <c r="R25" s="50" t="s">
        <v>33</v>
      </c>
      <c r="S25" s="49"/>
    </row>
    <row r="26" customFormat="false" ht="48" hidden="false" customHeight="true" outlineLevel="0" collapsed="false">
      <c r="A26" s="9" t="n">
        <v>20</v>
      </c>
      <c r="B26" s="52" t="s">
        <v>79</v>
      </c>
      <c r="C26" s="13" t="s">
        <v>149</v>
      </c>
      <c r="D26" s="13" t="s">
        <v>82</v>
      </c>
      <c r="E26" s="13" t="s">
        <v>150</v>
      </c>
      <c r="F26" s="53" t="s">
        <v>82</v>
      </c>
      <c r="G26" s="53" t="s">
        <v>82</v>
      </c>
      <c r="H26" s="50" t="s">
        <v>95</v>
      </c>
      <c r="I26" s="42" t="s">
        <v>154</v>
      </c>
      <c r="J26" s="52" t="s">
        <v>57</v>
      </c>
      <c r="K26" s="51" t="s">
        <v>147</v>
      </c>
      <c r="L26" s="13" t="s">
        <v>155</v>
      </c>
      <c r="M26" s="21" t="s">
        <v>87</v>
      </c>
      <c r="N26" s="53" t="s">
        <v>87</v>
      </c>
      <c r="O26" s="53" t="s">
        <v>87</v>
      </c>
      <c r="P26" s="50" t="s">
        <v>88</v>
      </c>
      <c r="Q26" s="49" t="s">
        <v>156</v>
      </c>
      <c r="R26" s="50" t="s">
        <v>33</v>
      </c>
      <c r="S26" s="53"/>
    </row>
    <row r="27" customFormat="false" ht="48.75" hidden="false" customHeight="true" outlineLevel="0" collapsed="false">
      <c r="A27" s="9" t="n">
        <v>21</v>
      </c>
      <c r="B27" s="10" t="s">
        <v>157</v>
      </c>
      <c r="C27" s="54" t="s">
        <v>158</v>
      </c>
      <c r="D27" s="11" t="n">
        <v>9</v>
      </c>
      <c r="E27" s="11" t="s">
        <v>159</v>
      </c>
      <c r="F27" s="9" t="n">
        <v>1</v>
      </c>
      <c r="G27" s="9" t="n">
        <v>1</v>
      </c>
      <c r="H27" s="10" t="s">
        <v>110</v>
      </c>
      <c r="I27" s="12" t="s">
        <v>160</v>
      </c>
      <c r="J27" s="10" t="s">
        <v>161</v>
      </c>
      <c r="K27" s="12" t="s">
        <v>162</v>
      </c>
      <c r="L27" s="13" t="s">
        <v>163</v>
      </c>
      <c r="M27" s="21" t="s">
        <v>87</v>
      </c>
      <c r="N27" s="21" t="s">
        <v>87</v>
      </c>
      <c r="O27" s="9" t="s">
        <v>87</v>
      </c>
      <c r="P27" s="16" t="s">
        <v>164</v>
      </c>
      <c r="Q27" s="9" t="n">
        <v>3.5</v>
      </c>
      <c r="R27" s="10" t="s">
        <v>33</v>
      </c>
      <c r="S27" s="12" t="s">
        <v>34</v>
      </c>
    </row>
    <row r="28" customFormat="false" ht="60.75" hidden="false" customHeight="true" outlineLevel="0" collapsed="false">
      <c r="A28" s="9" t="n">
        <v>22</v>
      </c>
      <c r="B28" s="10" t="s">
        <v>165</v>
      </c>
      <c r="C28" s="54" t="s">
        <v>166</v>
      </c>
      <c r="D28" s="11" t="n">
        <v>1</v>
      </c>
      <c r="E28" s="11" t="s">
        <v>167</v>
      </c>
      <c r="F28" s="9" t="n">
        <v>1</v>
      </c>
      <c r="G28" s="9" t="n">
        <v>1</v>
      </c>
      <c r="H28" s="10" t="s">
        <v>110</v>
      </c>
      <c r="I28" s="12" t="s">
        <v>168</v>
      </c>
      <c r="J28" s="10" t="s">
        <v>161</v>
      </c>
      <c r="K28" s="12" t="s">
        <v>162</v>
      </c>
      <c r="L28" s="13" t="s">
        <v>169</v>
      </c>
      <c r="M28" s="21" t="s">
        <v>87</v>
      </c>
      <c r="N28" s="21" t="s">
        <v>87</v>
      </c>
      <c r="O28" s="9" t="s">
        <v>87</v>
      </c>
      <c r="P28" s="16" t="s">
        <v>100</v>
      </c>
      <c r="Q28" s="9" t="n">
        <v>7.7</v>
      </c>
      <c r="R28" s="10" t="s">
        <v>33</v>
      </c>
      <c r="S28" s="9"/>
    </row>
    <row r="29" customFormat="false" ht="56.25" hidden="false" customHeight="true" outlineLevel="0" collapsed="false">
      <c r="A29" s="9" t="n">
        <v>23</v>
      </c>
      <c r="B29" s="10" t="s">
        <v>170</v>
      </c>
      <c r="C29" s="11" t="s">
        <v>171</v>
      </c>
      <c r="D29" s="11" t="n">
        <v>7</v>
      </c>
      <c r="E29" s="11" t="s">
        <v>172</v>
      </c>
      <c r="F29" s="9" t="n">
        <v>1</v>
      </c>
      <c r="G29" s="9" t="n">
        <v>2</v>
      </c>
      <c r="H29" s="10" t="s">
        <v>38</v>
      </c>
      <c r="I29" s="12" t="s">
        <v>173</v>
      </c>
      <c r="J29" s="10" t="s">
        <v>174</v>
      </c>
      <c r="K29" s="12" t="s">
        <v>175</v>
      </c>
      <c r="L29" s="11" t="n">
        <v>2014022513</v>
      </c>
      <c r="M29" s="10" t="s">
        <v>176</v>
      </c>
      <c r="N29" s="15" t="s">
        <v>177</v>
      </c>
      <c r="O29" s="9" t="s">
        <v>178</v>
      </c>
      <c r="P29" s="9"/>
      <c r="Q29" s="9"/>
      <c r="R29" s="10" t="s">
        <v>33</v>
      </c>
      <c r="S29" s="9"/>
    </row>
    <row r="30" customFormat="false" ht="57" hidden="false" customHeight="true" outlineLevel="0" collapsed="false">
      <c r="A30" s="9" t="n">
        <v>24</v>
      </c>
      <c r="B30" s="10" t="s">
        <v>179</v>
      </c>
      <c r="C30" s="11" t="s">
        <v>171</v>
      </c>
      <c r="D30" s="11" t="n">
        <v>4</v>
      </c>
      <c r="E30" s="11" t="s">
        <v>180</v>
      </c>
      <c r="F30" s="9" t="n">
        <v>1</v>
      </c>
      <c r="G30" s="9" t="n">
        <v>2</v>
      </c>
      <c r="H30" s="10" t="s">
        <v>38</v>
      </c>
      <c r="I30" s="12" t="s">
        <v>45</v>
      </c>
      <c r="J30" s="10" t="s">
        <v>174</v>
      </c>
      <c r="K30" s="12" t="s">
        <v>175</v>
      </c>
      <c r="L30" s="11" t="n">
        <v>2015040313</v>
      </c>
      <c r="M30" s="10" t="s">
        <v>181</v>
      </c>
      <c r="N30" s="15" t="s">
        <v>182</v>
      </c>
      <c r="O30" s="9" t="s">
        <v>183</v>
      </c>
      <c r="P30" s="9"/>
      <c r="Q30" s="9"/>
      <c r="R30" s="10" t="s">
        <v>33</v>
      </c>
      <c r="S30" s="9"/>
    </row>
    <row r="31" customFormat="false" ht="45" hidden="false" customHeight="true" outlineLevel="0" collapsed="false">
      <c r="A31" s="9" t="n">
        <v>25</v>
      </c>
      <c r="B31" s="43" t="s">
        <v>184</v>
      </c>
      <c r="C31" s="44" t="s">
        <v>185</v>
      </c>
      <c r="D31" s="44" t="n">
        <v>2</v>
      </c>
      <c r="E31" s="44" t="s">
        <v>186</v>
      </c>
      <c r="F31" s="46" t="n">
        <v>2</v>
      </c>
      <c r="G31" s="46" t="n">
        <v>1</v>
      </c>
      <c r="H31" s="43" t="s">
        <v>131</v>
      </c>
      <c r="I31" s="45" t="s">
        <v>187</v>
      </c>
      <c r="J31" s="43" t="s">
        <v>103</v>
      </c>
      <c r="K31" s="45" t="s">
        <v>188</v>
      </c>
      <c r="L31" s="44" t="s">
        <v>189</v>
      </c>
      <c r="M31" s="43" t="s">
        <v>184</v>
      </c>
      <c r="N31" s="46" t="s">
        <v>190</v>
      </c>
      <c r="O31" s="43" t="s">
        <v>76</v>
      </c>
      <c r="P31" s="46"/>
      <c r="Q31" s="46"/>
      <c r="R31" s="43" t="s">
        <v>33</v>
      </c>
      <c r="S31" s="44"/>
    </row>
    <row r="32" customFormat="false" ht="58.5" hidden="false" customHeight="true" outlineLevel="0" collapsed="false">
      <c r="A32" s="9" t="n">
        <v>26</v>
      </c>
      <c r="B32" s="43" t="s">
        <v>184</v>
      </c>
      <c r="C32" s="44" t="s">
        <v>185</v>
      </c>
      <c r="D32" s="44" t="n">
        <v>2</v>
      </c>
      <c r="E32" s="44" t="s">
        <v>186</v>
      </c>
      <c r="F32" s="46" t="n">
        <v>2</v>
      </c>
      <c r="G32" s="46" t="n">
        <v>1</v>
      </c>
      <c r="H32" s="43" t="s">
        <v>131</v>
      </c>
      <c r="I32" s="45" t="s">
        <v>191</v>
      </c>
      <c r="J32" s="43" t="s">
        <v>103</v>
      </c>
      <c r="K32" s="45" t="s">
        <v>188</v>
      </c>
      <c r="L32" s="44" t="s">
        <v>192</v>
      </c>
      <c r="M32" s="43" t="s">
        <v>184</v>
      </c>
      <c r="N32" s="46" t="s">
        <v>190</v>
      </c>
      <c r="O32" s="43" t="s">
        <v>76</v>
      </c>
      <c r="P32" s="46"/>
      <c r="Q32" s="46"/>
      <c r="R32" s="43" t="s">
        <v>33</v>
      </c>
      <c r="S32" s="44"/>
    </row>
    <row r="33" customFormat="false" ht="47.25" hidden="false" customHeight="true" outlineLevel="0" collapsed="false">
      <c r="A33" s="9" t="n">
        <v>27</v>
      </c>
      <c r="B33" s="47" t="s">
        <v>79</v>
      </c>
      <c r="C33" s="20" t="s">
        <v>193</v>
      </c>
      <c r="D33" s="48" t="s">
        <v>82</v>
      </c>
      <c r="E33" s="48" t="s">
        <v>194</v>
      </c>
      <c r="F33" s="49" t="s">
        <v>82</v>
      </c>
      <c r="G33" s="49" t="s">
        <v>82</v>
      </c>
      <c r="H33" s="50" t="s">
        <v>95</v>
      </c>
      <c r="I33" s="55" t="s">
        <v>195</v>
      </c>
      <c r="J33" s="50" t="s">
        <v>103</v>
      </c>
      <c r="K33" s="55" t="s">
        <v>196</v>
      </c>
      <c r="L33" s="48" t="s">
        <v>197</v>
      </c>
      <c r="M33" s="21" t="s">
        <v>87</v>
      </c>
      <c r="N33" s="49" t="s">
        <v>87</v>
      </c>
      <c r="O33" s="49" t="s">
        <v>87</v>
      </c>
      <c r="P33" s="50" t="s">
        <v>88</v>
      </c>
      <c r="Q33" s="49" t="s">
        <v>198</v>
      </c>
      <c r="R33" s="50" t="s">
        <v>33</v>
      </c>
      <c r="S33" s="50" t="s">
        <v>34</v>
      </c>
    </row>
    <row r="34" customFormat="false" ht="63.75" hidden="false" customHeight="true" outlineLevel="0" collapsed="false">
      <c r="A34" s="9" t="n">
        <v>28</v>
      </c>
      <c r="B34" s="10" t="s">
        <v>79</v>
      </c>
      <c r="C34" s="11" t="s">
        <v>199</v>
      </c>
      <c r="D34" s="11" t="n">
        <v>4</v>
      </c>
      <c r="E34" s="11" t="s">
        <v>200</v>
      </c>
      <c r="F34" s="53" t="s">
        <v>82</v>
      </c>
      <c r="G34" s="53" t="s">
        <v>82</v>
      </c>
      <c r="H34" s="10" t="s">
        <v>83</v>
      </c>
      <c r="I34" s="12" t="s">
        <v>201</v>
      </c>
      <c r="J34" s="10" t="s">
        <v>103</v>
      </c>
      <c r="K34" s="12" t="s">
        <v>196</v>
      </c>
      <c r="L34" s="13" t="s">
        <v>202</v>
      </c>
      <c r="M34" s="21" t="s">
        <v>87</v>
      </c>
      <c r="N34" s="49" t="s">
        <v>87</v>
      </c>
      <c r="O34" s="49" t="s">
        <v>87</v>
      </c>
      <c r="P34" s="52" t="s">
        <v>88</v>
      </c>
      <c r="Q34" s="53" t="s">
        <v>203</v>
      </c>
      <c r="R34" s="52" t="s">
        <v>33</v>
      </c>
      <c r="S34" s="10" t="s">
        <v>34</v>
      </c>
    </row>
    <row r="35" customFormat="false" ht="62.25" hidden="false" customHeight="true" outlineLevel="0" collapsed="false">
      <c r="A35" s="9" t="n">
        <v>29</v>
      </c>
      <c r="B35" s="52" t="s">
        <v>204</v>
      </c>
      <c r="C35" s="13" t="s">
        <v>205</v>
      </c>
      <c r="D35" s="13" t="s">
        <v>82</v>
      </c>
      <c r="E35" s="13" t="s">
        <v>206</v>
      </c>
      <c r="F35" s="53" t="s">
        <v>82</v>
      </c>
      <c r="G35" s="53" t="s">
        <v>82</v>
      </c>
      <c r="H35" s="50" t="s">
        <v>95</v>
      </c>
      <c r="I35" s="42" t="s">
        <v>207</v>
      </c>
      <c r="J35" s="52" t="s">
        <v>103</v>
      </c>
      <c r="K35" s="42" t="s">
        <v>208</v>
      </c>
      <c r="L35" s="13" t="s">
        <v>209</v>
      </c>
      <c r="M35" s="21" t="s">
        <v>87</v>
      </c>
      <c r="N35" s="53" t="s">
        <v>87</v>
      </c>
      <c r="O35" s="53" t="s">
        <v>87</v>
      </c>
      <c r="P35" s="52" t="s">
        <v>88</v>
      </c>
      <c r="Q35" s="53" t="s">
        <v>210</v>
      </c>
      <c r="R35" s="52" t="s">
        <v>33</v>
      </c>
      <c r="S35" s="53"/>
    </row>
    <row r="36" customFormat="false" ht="54" hidden="false" customHeight="true" outlineLevel="0" collapsed="false">
      <c r="A36" s="9" t="n">
        <v>30</v>
      </c>
      <c r="B36" s="10" t="s">
        <v>211</v>
      </c>
      <c r="C36" s="11" t="s">
        <v>212</v>
      </c>
      <c r="D36" s="11" t="n">
        <v>5</v>
      </c>
      <c r="E36" s="11" t="s">
        <v>213</v>
      </c>
      <c r="F36" s="53" t="s">
        <v>82</v>
      </c>
      <c r="G36" s="53" t="s">
        <v>82</v>
      </c>
      <c r="H36" s="10" t="s">
        <v>83</v>
      </c>
      <c r="I36" s="12" t="s">
        <v>214</v>
      </c>
      <c r="J36" s="10" t="s">
        <v>103</v>
      </c>
      <c r="K36" s="12" t="s">
        <v>208</v>
      </c>
      <c r="L36" s="13" t="s">
        <v>215</v>
      </c>
      <c r="M36" s="52" t="s">
        <v>211</v>
      </c>
      <c r="N36" s="53" t="s">
        <v>216</v>
      </c>
      <c r="O36" s="52" t="s">
        <v>76</v>
      </c>
      <c r="P36" s="53"/>
      <c r="Q36" s="53"/>
      <c r="R36" s="52" t="s">
        <v>33</v>
      </c>
      <c r="S36" s="9"/>
    </row>
    <row r="37" customFormat="false" ht="46.5" hidden="false" customHeight="true" outlineLevel="0" collapsed="false">
      <c r="A37" s="9" t="n">
        <v>31</v>
      </c>
      <c r="B37" s="10" t="s">
        <v>204</v>
      </c>
      <c r="C37" s="11" t="s">
        <v>217</v>
      </c>
      <c r="D37" s="11" t="n">
        <v>1</v>
      </c>
      <c r="E37" s="11" t="s">
        <v>218</v>
      </c>
      <c r="F37" s="53" t="s">
        <v>82</v>
      </c>
      <c r="G37" s="53" t="s">
        <v>82</v>
      </c>
      <c r="H37" s="10" t="s">
        <v>83</v>
      </c>
      <c r="I37" s="12" t="s">
        <v>219</v>
      </c>
      <c r="J37" s="10" t="s">
        <v>27</v>
      </c>
      <c r="K37" s="12" t="s">
        <v>220</v>
      </c>
      <c r="L37" s="13" t="s">
        <v>221</v>
      </c>
      <c r="M37" s="52" t="s">
        <v>204</v>
      </c>
      <c r="N37" s="53" t="s">
        <v>222</v>
      </c>
      <c r="O37" s="52" t="s">
        <v>76</v>
      </c>
      <c r="P37" s="52" t="s">
        <v>88</v>
      </c>
      <c r="Q37" s="53" t="s">
        <v>223</v>
      </c>
      <c r="R37" s="52" t="s">
        <v>33</v>
      </c>
      <c r="S37" s="9"/>
    </row>
    <row r="38" customFormat="false" ht="69.75" hidden="false" customHeight="true" outlineLevel="0" collapsed="false">
      <c r="A38" s="9" t="n">
        <v>32</v>
      </c>
      <c r="B38" s="10" t="s">
        <v>113</v>
      </c>
      <c r="C38" s="11" t="s">
        <v>224</v>
      </c>
      <c r="D38" s="11" t="n">
        <v>1</v>
      </c>
      <c r="E38" s="11" t="s">
        <v>225</v>
      </c>
      <c r="F38" s="9" t="n">
        <v>1</v>
      </c>
      <c r="G38" s="9" t="n">
        <v>1</v>
      </c>
      <c r="H38" s="10" t="s">
        <v>110</v>
      </c>
      <c r="I38" s="12" t="s">
        <v>226</v>
      </c>
      <c r="J38" s="10" t="s">
        <v>27</v>
      </c>
      <c r="K38" s="12" t="s">
        <v>227</v>
      </c>
      <c r="L38" s="13" t="s">
        <v>228</v>
      </c>
      <c r="M38" s="21" t="s">
        <v>87</v>
      </c>
      <c r="N38" s="21" t="s">
        <v>87</v>
      </c>
      <c r="O38" s="9" t="s">
        <v>87</v>
      </c>
      <c r="P38" s="16" t="s">
        <v>229</v>
      </c>
      <c r="Q38" s="53" t="s">
        <v>230</v>
      </c>
      <c r="R38" s="10" t="s">
        <v>33</v>
      </c>
      <c r="S38" s="9"/>
    </row>
    <row r="39" customFormat="false" ht="51.75" hidden="false" customHeight="true" outlineLevel="0" collapsed="false">
      <c r="A39" s="9" t="n">
        <v>33</v>
      </c>
      <c r="B39" s="50" t="s">
        <v>79</v>
      </c>
      <c r="C39" s="48" t="s">
        <v>193</v>
      </c>
      <c r="D39" s="48" t="s">
        <v>82</v>
      </c>
      <c r="E39" s="48" t="s">
        <v>231</v>
      </c>
      <c r="F39" s="49" t="s">
        <v>82</v>
      </c>
      <c r="G39" s="49" t="s">
        <v>82</v>
      </c>
      <c r="H39" s="50" t="s">
        <v>95</v>
      </c>
      <c r="I39" s="55" t="s">
        <v>232</v>
      </c>
      <c r="J39" s="50" t="s">
        <v>25</v>
      </c>
      <c r="K39" s="55" t="s">
        <v>233</v>
      </c>
      <c r="L39" s="48" t="s">
        <v>234</v>
      </c>
      <c r="M39" s="21" t="s">
        <v>87</v>
      </c>
      <c r="N39" s="49" t="s">
        <v>87</v>
      </c>
      <c r="O39" s="49" t="s">
        <v>87</v>
      </c>
      <c r="P39" s="50" t="s">
        <v>88</v>
      </c>
      <c r="Q39" s="49" t="s">
        <v>235</v>
      </c>
      <c r="R39" s="50" t="s">
        <v>33</v>
      </c>
      <c r="S39" s="49"/>
    </row>
    <row r="40" customFormat="false" ht="47.25" hidden="false" customHeight="true" outlineLevel="0" collapsed="false">
      <c r="A40" s="9" t="n">
        <v>34</v>
      </c>
      <c r="B40" s="10" t="s">
        <v>79</v>
      </c>
      <c r="C40" s="11" t="s">
        <v>193</v>
      </c>
      <c r="D40" s="11" t="n">
        <v>4</v>
      </c>
      <c r="E40" s="11" t="s">
        <v>236</v>
      </c>
      <c r="F40" s="53" t="s">
        <v>82</v>
      </c>
      <c r="G40" s="53" t="s">
        <v>82</v>
      </c>
      <c r="H40" s="10" t="s">
        <v>83</v>
      </c>
      <c r="I40" s="12" t="s">
        <v>237</v>
      </c>
      <c r="J40" s="10" t="s">
        <v>25</v>
      </c>
      <c r="K40" s="12" t="s">
        <v>233</v>
      </c>
      <c r="L40" s="13" t="s">
        <v>238</v>
      </c>
      <c r="M40" s="21" t="s">
        <v>87</v>
      </c>
      <c r="N40" s="49" t="s">
        <v>87</v>
      </c>
      <c r="O40" s="49" t="s">
        <v>87</v>
      </c>
      <c r="P40" s="52" t="s">
        <v>88</v>
      </c>
      <c r="Q40" s="53" t="s">
        <v>235</v>
      </c>
      <c r="R40" s="52" t="s">
        <v>33</v>
      </c>
      <c r="S40" s="10" t="s">
        <v>34</v>
      </c>
    </row>
    <row r="41" customFormat="false" ht="24" hidden="false" customHeight="false" outlineLevel="0" collapsed="false">
      <c r="A41" s="9" t="n">
        <v>35</v>
      </c>
      <c r="B41" s="22" t="s">
        <v>211</v>
      </c>
      <c r="C41" s="23" t="s">
        <v>212</v>
      </c>
      <c r="D41" s="23" t="n">
        <v>7</v>
      </c>
      <c r="E41" s="23" t="s">
        <v>239</v>
      </c>
      <c r="F41" s="26" t="n">
        <v>1</v>
      </c>
      <c r="G41" s="26" t="n">
        <v>1</v>
      </c>
      <c r="H41" s="22" t="s">
        <v>57</v>
      </c>
      <c r="I41" s="24" t="s">
        <v>240</v>
      </c>
      <c r="J41" s="22" t="s">
        <v>241</v>
      </c>
      <c r="K41" s="24" t="s">
        <v>242</v>
      </c>
      <c r="L41" s="25" t="s">
        <v>243</v>
      </c>
      <c r="M41" s="24" t="s">
        <v>211</v>
      </c>
      <c r="N41" s="23" t="s">
        <v>244</v>
      </c>
      <c r="O41" s="27" t="s">
        <v>245</v>
      </c>
      <c r="P41" s="26"/>
      <c r="Q41" s="26"/>
      <c r="R41" s="22" t="s">
        <v>33</v>
      </c>
      <c r="S41" s="23"/>
    </row>
    <row r="42" customFormat="false" ht="48" hidden="false" customHeight="false" outlineLevel="0" collapsed="false">
      <c r="A42" s="9" t="n">
        <v>36</v>
      </c>
      <c r="B42" s="43" t="s">
        <v>184</v>
      </c>
      <c r="C42" s="44" t="s">
        <v>185</v>
      </c>
      <c r="D42" s="44" t="n">
        <v>4</v>
      </c>
      <c r="E42" s="44" t="s">
        <v>246</v>
      </c>
      <c r="F42" s="46" t="n">
        <v>2</v>
      </c>
      <c r="G42" s="46" t="n">
        <v>1</v>
      </c>
      <c r="H42" s="43" t="s">
        <v>131</v>
      </c>
      <c r="I42" s="45" t="s">
        <v>247</v>
      </c>
      <c r="J42" s="43" t="s">
        <v>241</v>
      </c>
      <c r="K42" s="45" t="s">
        <v>242</v>
      </c>
      <c r="L42" s="44" t="s">
        <v>248</v>
      </c>
      <c r="M42" s="43" t="s">
        <v>184</v>
      </c>
      <c r="N42" s="46" t="s">
        <v>249</v>
      </c>
      <c r="O42" s="43" t="s">
        <v>76</v>
      </c>
      <c r="P42" s="46"/>
      <c r="Q42" s="46"/>
      <c r="R42" s="43" t="s">
        <v>33</v>
      </c>
      <c r="S42" s="45" t="s">
        <v>34</v>
      </c>
    </row>
    <row r="43" customFormat="false" ht="36" hidden="false" customHeight="false" outlineLevel="0" collapsed="false">
      <c r="A43" s="9" t="n">
        <v>37</v>
      </c>
      <c r="B43" s="10" t="s">
        <v>250</v>
      </c>
      <c r="C43" s="11" t="s">
        <v>251</v>
      </c>
      <c r="D43" s="11" t="n">
        <v>1</v>
      </c>
      <c r="E43" s="11" t="s">
        <v>252</v>
      </c>
      <c r="F43" s="9" t="n">
        <v>1</v>
      </c>
      <c r="G43" s="9" t="n">
        <v>1</v>
      </c>
      <c r="H43" s="10" t="s">
        <v>110</v>
      </c>
      <c r="I43" s="12" t="s">
        <v>116</v>
      </c>
      <c r="J43" s="10" t="s">
        <v>95</v>
      </c>
      <c r="K43" s="12" t="s">
        <v>253</v>
      </c>
      <c r="L43" s="13" t="s">
        <v>254</v>
      </c>
      <c r="M43" s="21" t="s">
        <v>87</v>
      </c>
      <c r="N43" s="21" t="s">
        <v>87</v>
      </c>
      <c r="O43" s="9" t="s">
        <v>87</v>
      </c>
      <c r="P43" s="16" t="s">
        <v>119</v>
      </c>
      <c r="Q43" s="9" t="n">
        <v>13.1</v>
      </c>
      <c r="R43" s="10" t="s">
        <v>33</v>
      </c>
      <c r="S43" s="12" t="s">
        <v>34</v>
      </c>
    </row>
    <row r="44" customFormat="false" ht="36" hidden="false" customHeight="false" outlineLevel="0" collapsed="false">
      <c r="A44" s="9" t="n">
        <v>38</v>
      </c>
      <c r="B44" s="10" t="s">
        <v>250</v>
      </c>
      <c r="C44" s="11" t="s">
        <v>251</v>
      </c>
      <c r="D44" s="11" t="n">
        <v>1</v>
      </c>
      <c r="E44" s="11" t="s">
        <v>252</v>
      </c>
      <c r="F44" s="9" t="n">
        <v>1</v>
      </c>
      <c r="G44" s="9" t="n">
        <v>1</v>
      </c>
      <c r="H44" s="10" t="s">
        <v>110</v>
      </c>
      <c r="I44" s="12" t="s">
        <v>255</v>
      </c>
      <c r="J44" s="10" t="s">
        <v>95</v>
      </c>
      <c r="K44" s="12" t="s">
        <v>253</v>
      </c>
      <c r="L44" s="13" t="s">
        <v>256</v>
      </c>
      <c r="M44" s="21" t="s">
        <v>87</v>
      </c>
      <c r="N44" s="21" t="s">
        <v>87</v>
      </c>
      <c r="O44" s="9" t="s">
        <v>87</v>
      </c>
      <c r="P44" s="16" t="s">
        <v>119</v>
      </c>
      <c r="Q44" s="9" t="n">
        <v>12.1</v>
      </c>
      <c r="R44" s="10" t="s">
        <v>33</v>
      </c>
      <c r="S44" s="12" t="s">
        <v>34</v>
      </c>
    </row>
    <row r="45" customFormat="false" ht="36" hidden="false" customHeight="false" outlineLevel="0" collapsed="false">
      <c r="A45" s="9" t="n">
        <v>39</v>
      </c>
      <c r="B45" s="22" t="s">
        <v>257</v>
      </c>
      <c r="C45" s="23" t="s">
        <v>258</v>
      </c>
      <c r="D45" s="23" t="n">
        <v>2</v>
      </c>
      <c r="E45" s="23" t="s">
        <v>259</v>
      </c>
      <c r="F45" s="26" t="n">
        <v>1</v>
      </c>
      <c r="G45" s="26" t="n">
        <v>2</v>
      </c>
      <c r="H45" s="22" t="s">
        <v>57</v>
      </c>
      <c r="I45" s="24" t="s">
        <v>260</v>
      </c>
      <c r="J45" s="22" t="s">
        <v>110</v>
      </c>
      <c r="K45" s="24" t="s">
        <v>261</v>
      </c>
      <c r="L45" s="25" t="s">
        <v>262</v>
      </c>
      <c r="M45" s="22" t="s">
        <v>263</v>
      </c>
      <c r="N45" s="26" t="s">
        <v>264</v>
      </c>
      <c r="O45" s="27" t="s">
        <v>265</v>
      </c>
      <c r="P45" s="26"/>
      <c r="Q45" s="26"/>
      <c r="R45" s="22" t="s">
        <v>33</v>
      </c>
      <c r="S45" s="23"/>
    </row>
    <row r="46" customFormat="false" ht="36" hidden="false" customHeight="false" outlineLevel="0" collapsed="false">
      <c r="A46" s="9" t="n">
        <v>40</v>
      </c>
      <c r="B46" s="47" t="s">
        <v>266</v>
      </c>
      <c r="C46" s="56" t="s">
        <v>267</v>
      </c>
      <c r="D46" s="11" t="n">
        <v>1</v>
      </c>
      <c r="E46" s="20" t="s">
        <v>268</v>
      </c>
      <c r="F46" s="57" t="s">
        <v>82</v>
      </c>
      <c r="G46" s="57" t="s">
        <v>82</v>
      </c>
      <c r="H46" s="47" t="s">
        <v>269</v>
      </c>
      <c r="I46" s="12" t="s">
        <v>270</v>
      </c>
      <c r="J46" s="47" t="s">
        <v>110</v>
      </c>
      <c r="K46" s="51" t="s">
        <v>261</v>
      </c>
      <c r="L46" s="20" t="s">
        <v>271</v>
      </c>
      <c r="M46" s="21" t="s">
        <v>87</v>
      </c>
      <c r="N46" s="21" t="s">
        <v>87</v>
      </c>
      <c r="O46" s="9" t="s">
        <v>87</v>
      </c>
      <c r="P46" s="52" t="s">
        <v>164</v>
      </c>
      <c r="Q46" s="53" t="s">
        <v>272</v>
      </c>
      <c r="R46" s="47" t="s">
        <v>33</v>
      </c>
      <c r="S46" s="52" t="s">
        <v>34</v>
      </c>
    </row>
    <row r="47" customFormat="false" ht="60" hidden="false" customHeight="false" outlineLevel="0" collapsed="false">
      <c r="A47" s="9" t="n">
        <v>41</v>
      </c>
      <c r="B47" s="22" t="s">
        <v>273</v>
      </c>
      <c r="C47" s="23" t="s">
        <v>274</v>
      </c>
      <c r="D47" s="23" t="n">
        <v>1</v>
      </c>
      <c r="E47" s="23" t="s">
        <v>275</v>
      </c>
      <c r="F47" s="26" t="n">
        <v>1</v>
      </c>
      <c r="G47" s="26" t="n">
        <v>2</v>
      </c>
      <c r="H47" s="22" t="s">
        <v>57</v>
      </c>
      <c r="I47" s="24" t="s">
        <v>276</v>
      </c>
      <c r="J47" s="22" t="s">
        <v>110</v>
      </c>
      <c r="K47" s="24" t="s">
        <v>277</v>
      </c>
      <c r="L47" s="25" t="s">
        <v>278</v>
      </c>
      <c r="M47" s="22" t="s">
        <v>279</v>
      </c>
      <c r="N47" s="26" t="s">
        <v>280</v>
      </c>
      <c r="O47" s="26" t="s">
        <v>281</v>
      </c>
      <c r="P47" s="26"/>
      <c r="Q47" s="26"/>
      <c r="R47" s="22" t="s">
        <v>33</v>
      </c>
      <c r="S47" s="28" t="s">
        <v>34</v>
      </c>
    </row>
    <row r="48" customFormat="false" ht="36" hidden="false" customHeight="false" outlineLevel="0" collapsed="false">
      <c r="A48" s="9" t="n">
        <v>42</v>
      </c>
      <c r="B48" s="10" t="s">
        <v>282</v>
      </c>
      <c r="C48" s="11" t="s">
        <v>283</v>
      </c>
      <c r="D48" s="11" t="n">
        <v>7</v>
      </c>
      <c r="E48" s="11" t="s">
        <v>284</v>
      </c>
      <c r="F48" s="53" t="s">
        <v>82</v>
      </c>
      <c r="G48" s="53" t="s">
        <v>285</v>
      </c>
      <c r="H48" s="10" t="s">
        <v>83</v>
      </c>
      <c r="I48" s="12" t="s">
        <v>286</v>
      </c>
      <c r="J48" s="10" t="s">
        <v>110</v>
      </c>
      <c r="K48" s="12" t="s">
        <v>277</v>
      </c>
      <c r="L48" s="13" t="s">
        <v>287</v>
      </c>
      <c r="M48" s="52" t="s">
        <v>288</v>
      </c>
      <c r="N48" s="53" t="s">
        <v>289</v>
      </c>
      <c r="O48" s="53" t="s">
        <v>290</v>
      </c>
      <c r="P48" s="53"/>
      <c r="Q48" s="53"/>
      <c r="R48" s="52" t="s">
        <v>33</v>
      </c>
      <c r="S48" s="10" t="s">
        <v>34</v>
      </c>
    </row>
    <row r="49" customFormat="false" ht="36" hidden="false" customHeight="false" outlineLevel="0" collapsed="false">
      <c r="A49" s="9" t="n">
        <v>43</v>
      </c>
      <c r="B49" s="10" t="s">
        <v>41</v>
      </c>
      <c r="C49" s="11" t="s">
        <v>42</v>
      </c>
      <c r="D49" s="11" t="n">
        <v>6</v>
      </c>
      <c r="E49" s="11" t="s">
        <v>291</v>
      </c>
      <c r="F49" s="9" t="n">
        <v>3</v>
      </c>
      <c r="G49" s="9" t="n">
        <v>1</v>
      </c>
      <c r="H49" s="10" t="s">
        <v>38</v>
      </c>
      <c r="I49" s="12" t="s">
        <v>173</v>
      </c>
      <c r="J49" s="10" t="s">
        <v>110</v>
      </c>
      <c r="K49" s="12" t="s">
        <v>292</v>
      </c>
      <c r="L49" s="11" t="n">
        <v>20140208</v>
      </c>
      <c r="M49" s="10" t="s">
        <v>41</v>
      </c>
      <c r="N49" s="15" t="s">
        <v>44</v>
      </c>
      <c r="O49" s="9" t="n">
        <v>7.5</v>
      </c>
      <c r="P49" s="9"/>
      <c r="Q49" s="9"/>
      <c r="R49" s="10" t="s">
        <v>33</v>
      </c>
      <c r="S49" s="10" t="s">
        <v>34</v>
      </c>
    </row>
    <row r="50" customFormat="false" ht="72" hidden="false" customHeight="false" outlineLevel="0" collapsed="false">
      <c r="A50" s="9" t="n">
        <v>44</v>
      </c>
      <c r="B50" s="47" t="s">
        <v>293</v>
      </c>
      <c r="C50" s="20" t="s">
        <v>294</v>
      </c>
      <c r="D50" s="20" t="s">
        <v>285</v>
      </c>
      <c r="E50" s="20" t="s">
        <v>295</v>
      </c>
      <c r="F50" s="57" t="s">
        <v>82</v>
      </c>
      <c r="G50" s="57" t="s">
        <v>82</v>
      </c>
      <c r="H50" s="47" t="s">
        <v>296</v>
      </c>
      <c r="I50" s="51" t="s">
        <v>297</v>
      </c>
      <c r="J50" s="47" t="s">
        <v>269</v>
      </c>
      <c r="K50" s="51" t="s">
        <v>298</v>
      </c>
      <c r="L50" s="20" t="s">
        <v>299</v>
      </c>
      <c r="M50" s="47" t="s">
        <v>293</v>
      </c>
      <c r="N50" s="57" t="s">
        <v>300</v>
      </c>
      <c r="O50" s="47" t="s">
        <v>76</v>
      </c>
      <c r="P50" s="57"/>
      <c r="Q50" s="57"/>
      <c r="R50" s="47" t="s">
        <v>33</v>
      </c>
      <c r="S50" s="51" t="s">
        <v>34</v>
      </c>
    </row>
    <row r="51" customFormat="false" ht="36" hidden="false" customHeight="false" outlineLevel="0" collapsed="false">
      <c r="A51" s="9" t="n">
        <v>45</v>
      </c>
      <c r="B51" s="10" t="s">
        <v>301</v>
      </c>
      <c r="C51" s="11" t="s">
        <v>302</v>
      </c>
      <c r="D51" s="11" t="n">
        <v>6</v>
      </c>
      <c r="E51" s="11" t="s">
        <v>303</v>
      </c>
      <c r="F51" s="21" t="n">
        <v>3</v>
      </c>
      <c r="G51" s="21" t="n">
        <v>2</v>
      </c>
      <c r="H51" s="16" t="s">
        <v>103</v>
      </c>
      <c r="I51" s="18" t="s">
        <v>304</v>
      </c>
      <c r="J51" s="16" t="s">
        <v>110</v>
      </c>
      <c r="K51" s="18" t="s">
        <v>305</v>
      </c>
      <c r="L51" s="17" t="s">
        <v>306</v>
      </c>
      <c r="M51" s="10" t="s">
        <v>307</v>
      </c>
      <c r="N51" s="9" t="s">
        <v>308</v>
      </c>
      <c r="O51" s="9" t="s">
        <v>309</v>
      </c>
      <c r="P51" s="9"/>
      <c r="Q51" s="9"/>
      <c r="R51" s="10" t="s">
        <v>33</v>
      </c>
      <c r="S51" s="12" t="s">
        <v>34</v>
      </c>
    </row>
    <row r="52" customFormat="false" ht="36" hidden="false" customHeight="false" outlineLevel="0" collapsed="false">
      <c r="A52" s="9" t="n">
        <v>46</v>
      </c>
      <c r="B52" s="16" t="s">
        <v>41</v>
      </c>
      <c r="C52" s="17" t="s">
        <v>42</v>
      </c>
      <c r="D52" s="17" t="n">
        <v>2</v>
      </c>
      <c r="E52" s="17" t="s">
        <v>310</v>
      </c>
      <c r="F52" s="21" t="n">
        <v>3</v>
      </c>
      <c r="G52" s="21" t="n">
        <v>1</v>
      </c>
      <c r="H52" s="16" t="s">
        <v>311</v>
      </c>
      <c r="I52" s="18" t="s">
        <v>312</v>
      </c>
      <c r="J52" s="16" t="s">
        <v>110</v>
      </c>
      <c r="K52" s="18" t="s">
        <v>305</v>
      </c>
      <c r="L52" s="20" t="s">
        <v>313</v>
      </c>
      <c r="M52" s="16" t="s">
        <v>314</v>
      </c>
      <c r="N52" s="21" t="s">
        <v>44</v>
      </c>
      <c r="O52" s="57" t="s">
        <v>94</v>
      </c>
      <c r="P52" s="21"/>
      <c r="Q52" s="21"/>
      <c r="R52" s="16" t="s">
        <v>33</v>
      </c>
      <c r="S52" s="16" t="s">
        <v>34</v>
      </c>
    </row>
    <row r="53" customFormat="false" ht="24" hidden="false" customHeight="false" outlineLevel="0" collapsed="false">
      <c r="A53" s="9" t="n">
        <v>47</v>
      </c>
      <c r="B53" s="10" t="s">
        <v>71</v>
      </c>
      <c r="C53" s="11" t="s">
        <v>315</v>
      </c>
      <c r="D53" s="11" t="n">
        <v>1</v>
      </c>
      <c r="E53" s="11" t="s">
        <v>316</v>
      </c>
      <c r="F53" s="58" t="n">
        <v>1</v>
      </c>
      <c r="G53" s="58" t="n">
        <v>1</v>
      </c>
      <c r="H53" s="10" t="s">
        <v>317</v>
      </c>
      <c r="I53" s="12" t="s">
        <v>318</v>
      </c>
      <c r="J53" s="10" t="s">
        <v>110</v>
      </c>
      <c r="K53" s="12" t="s">
        <v>319</v>
      </c>
      <c r="L53" s="13" t="s">
        <v>320</v>
      </c>
      <c r="M53" s="10" t="s">
        <v>71</v>
      </c>
      <c r="N53" s="9" t="s">
        <v>321</v>
      </c>
      <c r="O53" s="9" t="n">
        <v>35.9</v>
      </c>
      <c r="P53" s="9"/>
      <c r="Q53" s="9"/>
      <c r="R53" s="10" t="s">
        <v>33</v>
      </c>
      <c r="S53" s="9"/>
    </row>
    <row r="54" customFormat="false" ht="36" hidden="false" customHeight="false" outlineLevel="0" collapsed="false">
      <c r="A54" s="9" t="n">
        <v>48</v>
      </c>
      <c r="B54" s="10" t="s">
        <v>322</v>
      </c>
      <c r="C54" s="11" t="s">
        <v>258</v>
      </c>
      <c r="D54" s="11" t="n">
        <v>1</v>
      </c>
      <c r="E54" s="11" t="s">
        <v>323</v>
      </c>
      <c r="F54" s="9" t="n">
        <v>1</v>
      </c>
      <c r="G54" s="9" t="n">
        <v>2</v>
      </c>
      <c r="H54" s="10" t="s">
        <v>38</v>
      </c>
      <c r="I54" s="12" t="s">
        <v>324</v>
      </c>
      <c r="J54" s="10" t="s">
        <v>110</v>
      </c>
      <c r="K54" s="12" t="s">
        <v>319</v>
      </c>
      <c r="L54" s="11" t="s">
        <v>325</v>
      </c>
      <c r="M54" s="10" t="s">
        <v>326</v>
      </c>
      <c r="N54" s="15" t="s">
        <v>327</v>
      </c>
      <c r="O54" s="9" t="s">
        <v>328</v>
      </c>
      <c r="P54" s="10" t="s">
        <v>71</v>
      </c>
      <c r="Q54" s="9" t="n">
        <v>3.4</v>
      </c>
      <c r="R54" s="10" t="s">
        <v>33</v>
      </c>
      <c r="S54" s="9"/>
    </row>
    <row r="55" customFormat="false" ht="36" hidden="false" customHeight="false" outlineLevel="0" collapsed="false">
      <c r="A55" s="59" t="n">
        <v>49</v>
      </c>
      <c r="B55" s="10" t="s">
        <v>79</v>
      </c>
      <c r="C55" s="11" t="s">
        <v>329</v>
      </c>
      <c r="D55" s="11" t="n">
        <v>4</v>
      </c>
      <c r="E55" s="11" t="s">
        <v>330</v>
      </c>
      <c r="F55" s="53" t="s">
        <v>82</v>
      </c>
      <c r="G55" s="53" t="s">
        <v>82</v>
      </c>
      <c r="H55" s="10" t="s">
        <v>83</v>
      </c>
      <c r="I55" s="12" t="s">
        <v>237</v>
      </c>
      <c r="J55" s="10" t="s">
        <v>57</v>
      </c>
      <c r="K55" s="19" t="s">
        <v>331</v>
      </c>
      <c r="L55" s="13" t="s">
        <v>332</v>
      </c>
      <c r="M55" s="21" t="s">
        <v>87</v>
      </c>
      <c r="N55" s="49" t="s">
        <v>87</v>
      </c>
      <c r="O55" s="49" t="s">
        <v>87</v>
      </c>
      <c r="P55" s="52" t="s">
        <v>88</v>
      </c>
      <c r="Q55" s="53" t="s">
        <v>210</v>
      </c>
      <c r="R55" s="52" t="s">
        <v>33</v>
      </c>
      <c r="S55" s="9"/>
    </row>
    <row r="56" customFormat="false" ht="46.5" hidden="false" customHeight="true" outlineLevel="0" collapsed="false">
      <c r="A56" s="59" t="n">
        <v>50</v>
      </c>
      <c r="B56" s="47" t="s">
        <v>79</v>
      </c>
      <c r="C56" s="20" t="s">
        <v>333</v>
      </c>
      <c r="D56" s="48" t="s">
        <v>82</v>
      </c>
      <c r="E56" s="20" t="s">
        <v>330</v>
      </c>
      <c r="F56" s="49" t="s">
        <v>82</v>
      </c>
      <c r="G56" s="49" t="s">
        <v>82</v>
      </c>
      <c r="H56" s="50" t="s">
        <v>95</v>
      </c>
      <c r="I56" s="51" t="s">
        <v>151</v>
      </c>
      <c r="J56" s="50" t="s">
        <v>57</v>
      </c>
      <c r="K56" s="60" t="s">
        <v>334</v>
      </c>
      <c r="L56" s="20" t="s">
        <v>335</v>
      </c>
      <c r="M56" s="21" t="s">
        <v>87</v>
      </c>
      <c r="N56" s="49" t="s">
        <v>87</v>
      </c>
      <c r="O56" s="49" t="s">
        <v>87</v>
      </c>
      <c r="P56" s="50" t="s">
        <v>88</v>
      </c>
      <c r="Q56" s="49" t="s">
        <v>153</v>
      </c>
      <c r="R56" s="50" t="s">
        <v>33</v>
      </c>
      <c r="S56" s="49"/>
    </row>
    <row r="57" customFormat="false" ht="40.5" hidden="false" customHeight="true" outlineLevel="0" collapsed="false">
      <c r="A57" s="9" t="n">
        <v>51</v>
      </c>
      <c r="B57" s="10" t="s">
        <v>336</v>
      </c>
      <c r="C57" s="11" t="s">
        <v>337</v>
      </c>
      <c r="D57" s="11" t="n">
        <v>9</v>
      </c>
      <c r="E57" s="11" t="s">
        <v>338</v>
      </c>
      <c r="F57" s="9" t="n">
        <v>1</v>
      </c>
      <c r="G57" s="9" t="n">
        <v>1</v>
      </c>
      <c r="H57" s="10" t="s">
        <v>38</v>
      </c>
      <c r="I57" s="12" t="s">
        <v>339</v>
      </c>
      <c r="J57" s="10" t="s">
        <v>340</v>
      </c>
      <c r="K57" s="12" t="s">
        <v>341</v>
      </c>
      <c r="L57" s="14" t="s">
        <v>342</v>
      </c>
      <c r="M57" s="10" t="s">
        <v>336</v>
      </c>
      <c r="N57" s="15" t="s">
        <v>343</v>
      </c>
      <c r="O57" s="9" t="n">
        <v>0.4</v>
      </c>
      <c r="P57" s="9"/>
      <c r="Q57" s="9"/>
      <c r="R57" s="10" t="s">
        <v>33</v>
      </c>
      <c r="S57" s="9"/>
    </row>
    <row r="58" customFormat="false" ht="30.75" hidden="false" customHeight="true" outlineLevel="0" collapsed="false">
      <c r="A58" s="9" t="n">
        <v>52</v>
      </c>
      <c r="B58" s="10" t="s">
        <v>344</v>
      </c>
      <c r="C58" s="54" t="s">
        <v>294</v>
      </c>
      <c r="D58" s="11" t="n">
        <v>7</v>
      </c>
      <c r="E58" s="11" t="s">
        <v>345</v>
      </c>
      <c r="F58" s="9" t="n">
        <v>1</v>
      </c>
      <c r="G58" s="9" t="n">
        <v>2</v>
      </c>
      <c r="H58" s="10" t="s">
        <v>27</v>
      </c>
      <c r="I58" s="51" t="s">
        <v>346</v>
      </c>
      <c r="J58" s="47" t="s">
        <v>340</v>
      </c>
      <c r="K58" s="51" t="s">
        <v>347</v>
      </c>
      <c r="L58" s="14" t="n">
        <v>42071</v>
      </c>
      <c r="M58" s="10" t="s">
        <v>348</v>
      </c>
      <c r="N58" s="53" t="s">
        <v>349</v>
      </c>
      <c r="O58" s="47" t="s">
        <v>350</v>
      </c>
      <c r="P58" s="57"/>
      <c r="Q58" s="57"/>
      <c r="R58" s="47" t="s">
        <v>33</v>
      </c>
      <c r="S58" s="16" t="s">
        <v>34</v>
      </c>
    </row>
    <row r="59" customFormat="false" ht="35.25" hidden="false" customHeight="true" outlineLevel="0" collapsed="false">
      <c r="A59" s="9" t="n">
        <v>53</v>
      </c>
      <c r="B59" s="10" t="s">
        <v>211</v>
      </c>
      <c r="C59" s="11" t="s">
        <v>212</v>
      </c>
      <c r="D59" s="11" t="n">
        <v>4</v>
      </c>
      <c r="E59" s="11" t="s">
        <v>351</v>
      </c>
      <c r="F59" s="9" t="n">
        <v>1</v>
      </c>
      <c r="G59" s="9" t="n">
        <v>1</v>
      </c>
      <c r="H59" s="10" t="s">
        <v>340</v>
      </c>
      <c r="I59" s="12" t="s">
        <v>352</v>
      </c>
      <c r="J59" s="10" t="s">
        <v>340</v>
      </c>
      <c r="K59" s="12" t="s">
        <v>353</v>
      </c>
      <c r="L59" s="13" t="s">
        <v>354</v>
      </c>
      <c r="M59" s="10" t="s">
        <v>211</v>
      </c>
      <c r="N59" s="53" t="s">
        <v>355</v>
      </c>
      <c r="O59" s="52" t="s">
        <v>76</v>
      </c>
      <c r="P59" s="9"/>
      <c r="Q59" s="9"/>
      <c r="R59" s="10" t="s">
        <v>33</v>
      </c>
      <c r="S59" s="9"/>
    </row>
    <row r="60" customFormat="false" ht="49.5" hidden="false" customHeight="true" outlineLevel="0" collapsed="false">
      <c r="A60" s="9" t="n">
        <v>54</v>
      </c>
      <c r="B60" s="50" t="s">
        <v>79</v>
      </c>
      <c r="C60" s="48" t="s">
        <v>193</v>
      </c>
      <c r="D60" s="48" t="s">
        <v>82</v>
      </c>
      <c r="E60" s="48" t="s">
        <v>356</v>
      </c>
      <c r="F60" s="49" t="s">
        <v>82</v>
      </c>
      <c r="G60" s="49" t="s">
        <v>82</v>
      </c>
      <c r="H60" s="50" t="s">
        <v>95</v>
      </c>
      <c r="I60" s="55" t="s">
        <v>357</v>
      </c>
      <c r="J60" s="50" t="s">
        <v>269</v>
      </c>
      <c r="K60" s="55" t="s">
        <v>358</v>
      </c>
      <c r="L60" s="48" t="s">
        <v>359</v>
      </c>
      <c r="M60" s="21" t="s">
        <v>87</v>
      </c>
      <c r="N60" s="49" t="s">
        <v>87</v>
      </c>
      <c r="O60" s="49" t="s">
        <v>87</v>
      </c>
      <c r="P60" s="50" t="s">
        <v>88</v>
      </c>
      <c r="Q60" s="49" t="s">
        <v>94</v>
      </c>
      <c r="R60" s="50" t="s">
        <v>33</v>
      </c>
      <c r="S60" s="50" t="s">
        <v>34</v>
      </c>
    </row>
    <row r="61" customFormat="false" ht="36" hidden="false" customHeight="false" outlineLevel="0" collapsed="false">
      <c r="A61" s="9" t="n">
        <v>55</v>
      </c>
      <c r="B61" s="43" t="s">
        <v>129</v>
      </c>
      <c r="C61" s="44" t="s">
        <v>66</v>
      </c>
      <c r="D61" s="44" t="n">
        <v>1</v>
      </c>
      <c r="E61" s="44" t="s">
        <v>360</v>
      </c>
      <c r="F61" s="46" t="n">
        <v>1</v>
      </c>
      <c r="G61" s="46" t="n">
        <v>1</v>
      </c>
      <c r="H61" s="43" t="s">
        <v>131</v>
      </c>
      <c r="I61" s="45" t="s">
        <v>361</v>
      </c>
      <c r="J61" s="43" t="s">
        <v>38</v>
      </c>
      <c r="K61" s="45" t="s">
        <v>362</v>
      </c>
      <c r="L61" s="44" t="s">
        <v>363</v>
      </c>
      <c r="M61" s="43" t="s">
        <v>129</v>
      </c>
      <c r="N61" s="46" t="s">
        <v>364</v>
      </c>
      <c r="O61" s="43" t="s">
        <v>76</v>
      </c>
      <c r="P61" s="43" t="s">
        <v>365</v>
      </c>
      <c r="Q61" s="46" t="s">
        <v>366</v>
      </c>
      <c r="R61" s="43" t="s">
        <v>33</v>
      </c>
      <c r="S61" s="45" t="s">
        <v>34</v>
      </c>
    </row>
    <row r="62" customFormat="false" ht="33.75" hidden="false" customHeight="false" outlineLevel="0" collapsed="false">
      <c r="A62" s="9" t="n">
        <v>56</v>
      </c>
      <c r="B62" s="61" t="s">
        <v>367</v>
      </c>
      <c r="C62" s="62" t="s">
        <v>368</v>
      </c>
      <c r="D62" s="63" t="n">
        <v>1</v>
      </c>
      <c r="E62" s="62" t="s">
        <v>369</v>
      </c>
      <c r="F62" s="64" t="s">
        <v>82</v>
      </c>
      <c r="G62" s="65" t="s">
        <v>82</v>
      </c>
      <c r="H62" s="61" t="s">
        <v>174</v>
      </c>
      <c r="I62" s="66" t="s">
        <v>370</v>
      </c>
      <c r="J62" s="61" t="s">
        <v>174</v>
      </c>
      <c r="K62" s="66" t="s">
        <v>371</v>
      </c>
      <c r="L62" s="63" t="s">
        <v>372</v>
      </c>
      <c r="M62" s="61" t="s">
        <v>373</v>
      </c>
      <c r="N62" s="64" t="s">
        <v>374</v>
      </c>
      <c r="O62" s="65" t="n">
        <v>4.6</v>
      </c>
      <c r="P62" s="61"/>
      <c r="Q62" s="65"/>
      <c r="R62" s="61" t="s">
        <v>33</v>
      </c>
      <c r="S62" s="65"/>
    </row>
    <row r="63" customFormat="false" ht="36" hidden="false" customHeight="false" outlineLevel="0" collapsed="false">
      <c r="A63" s="9" t="n">
        <v>57</v>
      </c>
      <c r="B63" s="10" t="s">
        <v>22</v>
      </c>
      <c r="C63" s="11" t="s">
        <v>258</v>
      </c>
      <c r="D63" s="11" t="n">
        <v>7</v>
      </c>
      <c r="E63" s="11" t="s">
        <v>375</v>
      </c>
      <c r="F63" s="9" t="n">
        <v>1</v>
      </c>
      <c r="G63" s="9" t="n">
        <v>2</v>
      </c>
      <c r="H63" s="10" t="s">
        <v>25</v>
      </c>
      <c r="I63" s="12" t="s">
        <v>376</v>
      </c>
      <c r="J63" s="10" t="s">
        <v>103</v>
      </c>
      <c r="K63" s="12" t="s">
        <v>377</v>
      </c>
      <c r="L63" s="13" t="s">
        <v>378</v>
      </c>
      <c r="M63" s="10" t="s">
        <v>30</v>
      </c>
      <c r="N63" s="9" t="s">
        <v>379</v>
      </c>
      <c r="O63" s="9" t="s">
        <v>380</v>
      </c>
      <c r="P63" s="9"/>
      <c r="Q63" s="9"/>
      <c r="R63" s="10" t="s">
        <v>33</v>
      </c>
      <c r="S63" s="10" t="s">
        <v>34</v>
      </c>
    </row>
    <row r="64" customFormat="false" ht="48" hidden="false" customHeight="false" outlineLevel="0" collapsed="false">
      <c r="A64" s="59" t="n">
        <v>58</v>
      </c>
      <c r="B64" s="10" t="s">
        <v>381</v>
      </c>
      <c r="C64" s="11" t="s">
        <v>382</v>
      </c>
      <c r="D64" s="11" t="n">
        <v>6</v>
      </c>
      <c r="E64" s="17" t="s">
        <v>383</v>
      </c>
      <c r="F64" s="21" t="n">
        <v>3</v>
      </c>
      <c r="G64" s="21" t="n">
        <v>2</v>
      </c>
      <c r="H64" s="16" t="s">
        <v>103</v>
      </c>
      <c r="I64" s="17" t="s">
        <v>384</v>
      </c>
      <c r="J64" s="16" t="s">
        <v>103</v>
      </c>
      <c r="K64" s="19" t="s">
        <v>385</v>
      </c>
      <c r="L64" s="17" t="s">
        <v>386</v>
      </c>
      <c r="M64" s="10" t="s">
        <v>387</v>
      </c>
      <c r="N64" s="21" t="s">
        <v>388</v>
      </c>
      <c r="O64" s="9" t="s">
        <v>389</v>
      </c>
      <c r="P64" s="9"/>
      <c r="Q64" s="9"/>
      <c r="R64" s="10" t="s">
        <v>33</v>
      </c>
      <c r="S64" s="12" t="s">
        <v>34</v>
      </c>
    </row>
    <row r="65" customFormat="false" ht="36" hidden="false" customHeight="false" outlineLevel="0" collapsed="false">
      <c r="A65" s="9" t="n">
        <v>59</v>
      </c>
      <c r="B65" s="22" t="s">
        <v>71</v>
      </c>
      <c r="C65" s="23" t="s">
        <v>390</v>
      </c>
      <c r="D65" s="23" t="n">
        <v>7</v>
      </c>
      <c r="E65" s="23" t="s">
        <v>391</v>
      </c>
      <c r="F65" s="26" t="n">
        <v>1</v>
      </c>
      <c r="G65" s="26" t="n">
        <v>1</v>
      </c>
      <c r="H65" s="22" t="s">
        <v>57</v>
      </c>
      <c r="I65" s="24" t="s">
        <v>392</v>
      </c>
      <c r="J65" s="22" t="s">
        <v>103</v>
      </c>
      <c r="K65" s="24" t="s">
        <v>393</v>
      </c>
      <c r="L65" s="25" t="s">
        <v>394</v>
      </c>
      <c r="M65" s="22" t="s">
        <v>71</v>
      </c>
      <c r="N65" s="26" t="s">
        <v>106</v>
      </c>
      <c r="O65" s="27" t="s">
        <v>395</v>
      </c>
      <c r="P65" s="26"/>
      <c r="Q65" s="26"/>
      <c r="R65" s="22" t="s">
        <v>33</v>
      </c>
      <c r="S65" s="28" t="s">
        <v>34</v>
      </c>
    </row>
    <row r="66" customFormat="false" ht="36" hidden="false" customHeight="false" outlineLevel="0" collapsed="false">
      <c r="A66" s="9" t="n">
        <v>60</v>
      </c>
      <c r="B66" s="22" t="s">
        <v>367</v>
      </c>
      <c r="C66" s="67" t="s">
        <v>396</v>
      </c>
      <c r="D66" s="23" t="n">
        <v>1</v>
      </c>
      <c r="E66" s="23" t="s">
        <v>397</v>
      </c>
      <c r="F66" s="26" t="n">
        <v>1</v>
      </c>
      <c r="G66" s="26" t="n">
        <v>1</v>
      </c>
      <c r="H66" s="22" t="s">
        <v>57</v>
      </c>
      <c r="I66" s="24" t="s">
        <v>398</v>
      </c>
      <c r="J66" s="22" t="s">
        <v>103</v>
      </c>
      <c r="K66" s="24" t="s">
        <v>399</v>
      </c>
      <c r="L66" s="25" t="s">
        <v>400</v>
      </c>
      <c r="M66" s="22" t="s">
        <v>367</v>
      </c>
      <c r="N66" s="26" t="s">
        <v>401</v>
      </c>
      <c r="O66" s="26" t="n">
        <v>3.2</v>
      </c>
      <c r="P66" s="26"/>
      <c r="Q66" s="26"/>
      <c r="R66" s="22" t="s">
        <v>33</v>
      </c>
      <c r="S66" s="28" t="s">
        <v>34</v>
      </c>
    </row>
    <row r="67" customFormat="false" ht="24" hidden="false" customHeight="false" outlineLevel="0" collapsed="false">
      <c r="A67" s="9" t="n">
        <v>61</v>
      </c>
      <c r="B67" s="10" t="s">
        <v>402</v>
      </c>
      <c r="C67" s="11" t="s">
        <v>403</v>
      </c>
      <c r="D67" s="11" t="n">
        <v>1</v>
      </c>
      <c r="E67" s="11" t="s">
        <v>404</v>
      </c>
      <c r="F67" s="9" t="n">
        <v>1</v>
      </c>
      <c r="G67" s="9" t="n">
        <v>1</v>
      </c>
      <c r="H67" s="10" t="s">
        <v>110</v>
      </c>
      <c r="I67" s="12" t="s">
        <v>405</v>
      </c>
      <c r="J67" s="10" t="s">
        <v>103</v>
      </c>
      <c r="K67" s="12" t="s">
        <v>406</v>
      </c>
      <c r="L67" s="13" t="s">
        <v>407</v>
      </c>
      <c r="M67" s="21" t="s">
        <v>87</v>
      </c>
      <c r="N67" s="21" t="s">
        <v>87</v>
      </c>
      <c r="O67" s="9" t="s">
        <v>87</v>
      </c>
      <c r="P67" s="16" t="s">
        <v>119</v>
      </c>
      <c r="Q67" s="53" t="s">
        <v>230</v>
      </c>
      <c r="R67" s="10" t="s">
        <v>33</v>
      </c>
      <c r="S67" s="9"/>
    </row>
    <row r="68" customFormat="false" ht="36" hidden="false" customHeight="false" outlineLevel="0" collapsed="false">
      <c r="A68" s="9" t="n">
        <v>62</v>
      </c>
      <c r="B68" s="10" t="s">
        <v>41</v>
      </c>
      <c r="C68" s="11" t="s">
        <v>42</v>
      </c>
      <c r="D68" s="11" t="n">
        <v>6</v>
      </c>
      <c r="E68" s="11" t="s">
        <v>408</v>
      </c>
      <c r="F68" s="9" t="n">
        <v>3</v>
      </c>
      <c r="G68" s="9" t="n">
        <v>1</v>
      </c>
      <c r="H68" s="10" t="s">
        <v>38</v>
      </c>
      <c r="I68" s="12" t="s">
        <v>409</v>
      </c>
      <c r="J68" s="10" t="s">
        <v>103</v>
      </c>
      <c r="K68" s="12" t="s">
        <v>410</v>
      </c>
      <c r="L68" s="14" t="n">
        <v>41816</v>
      </c>
      <c r="M68" s="10" t="s">
        <v>41</v>
      </c>
      <c r="N68" s="15" t="s">
        <v>44</v>
      </c>
      <c r="O68" s="9" t="n">
        <v>4.3</v>
      </c>
      <c r="P68" s="9"/>
      <c r="Q68" s="9"/>
      <c r="R68" s="10" t="s">
        <v>33</v>
      </c>
      <c r="S68" s="9"/>
    </row>
    <row r="69" customFormat="false" ht="24" hidden="false" customHeight="false" outlineLevel="0" collapsed="false">
      <c r="A69" s="9" t="n">
        <v>63</v>
      </c>
      <c r="B69" s="10" t="s">
        <v>411</v>
      </c>
      <c r="C69" s="54" t="s">
        <v>294</v>
      </c>
      <c r="D69" s="11" t="n">
        <v>7</v>
      </c>
      <c r="E69" s="11" t="s">
        <v>412</v>
      </c>
      <c r="F69" s="9" t="n">
        <v>1</v>
      </c>
      <c r="G69" s="9" t="n">
        <v>1</v>
      </c>
      <c r="H69" s="10" t="s">
        <v>27</v>
      </c>
      <c r="I69" s="51" t="s">
        <v>413</v>
      </c>
      <c r="J69" s="47" t="s">
        <v>103</v>
      </c>
      <c r="K69" s="51" t="s">
        <v>414</v>
      </c>
      <c r="L69" s="14" t="n">
        <v>41775</v>
      </c>
      <c r="M69" s="10" t="s">
        <v>411</v>
      </c>
      <c r="N69" s="53" t="s">
        <v>415</v>
      </c>
      <c r="O69" s="47" t="s">
        <v>76</v>
      </c>
      <c r="P69" s="57"/>
      <c r="Q69" s="57"/>
      <c r="R69" s="47" t="s">
        <v>33</v>
      </c>
      <c r="S69" s="57"/>
    </row>
    <row r="70" customFormat="false" ht="36" hidden="false" customHeight="false" outlineLevel="0" collapsed="false">
      <c r="A70" s="9" t="n">
        <v>64</v>
      </c>
      <c r="B70" s="22" t="s">
        <v>416</v>
      </c>
      <c r="C70" s="23" t="s">
        <v>417</v>
      </c>
      <c r="D70" s="23" t="n">
        <v>2</v>
      </c>
      <c r="E70" s="23" t="s">
        <v>418</v>
      </c>
      <c r="F70" s="26" t="n">
        <v>1</v>
      </c>
      <c r="G70" s="26" t="n">
        <v>1</v>
      </c>
      <c r="H70" s="22" t="s">
        <v>57</v>
      </c>
      <c r="I70" s="24" t="s">
        <v>419</v>
      </c>
      <c r="J70" s="22" t="s">
        <v>103</v>
      </c>
      <c r="K70" s="24" t="s">
        <v>420</v>
      </c>
      <c r="L70" s="25" t="s">
        <v>421</v>
      </c>
      <c r="M70" s="22" t="s">
        <v>416</v>
      </c>
      <c r="N70" s="26" t="s">
        <v>422</v>
      </c>
      <c r="O70" s="27" t="s">
        <v>423</v>
      </c>
      <c r="P70" s="26"/>
      <c r="Q70" s="26"/>
      <c r="R70" s="22" t="s">
        <v>33</v>
      </c>
      <c r="S70" s="28" t="s">
        <v>34</v>
      </c>
    </row>
    <row r="71" customFormat="false" ht="36" hidden="false" customHeight="false" outlineLevel="0" collapsed="false">
      <c r="A71" s="9" t="n">
        <v>65</v>
      </c>
      <c r="B71" s="10" t="s">
        <v>424</v>
      </c>
      <c r="C71" s="11" t="s">
        <v>36</v>
      </c>
      <c r="D71" s="11" t="n">
        <v>2</v>
      </c>
      <c r="E71" s="11" t="s">
        <v>425</v>
      </c>
      <c r="F71" s="9" t="n">
        <v>1</v>
      </c>
      <c r="G71" s="9" t="n">
        <v>2</v>
      </c>
      <c r="H71" s="10" t="s">
        <v>38</v>
      </c>
      <c r="I71" s="12" t="s">
        <v>426</v>
      </c>
      <c r="J71" s="10" t="s">
        <v>103</v>
      </c>
      <c r="K71" s="12" t="s">
        <v>427</v>
      </c>
      <c r="L71" s="11" t="n">
        <v>20150320</v>
      </c>
      <c r="M71" s="10" t="s">
        <v>428</v>
      </c>
      <c r="N71" s="15" t="s">
        <v>429</v>
      </c>
      <c r="O71" s="9" t="s">
        <v>430</v>
      </c>
      <c r="P71" s="9"/>
      <c r="Q71" s="9"/>
      <c r="R71" s="10" t="s">
        <v>33</v>
      </c>
      <c r="S71" s="10" t="s">
        <v>34</v>
      </c>
    </row>
    <row r="72" customFormat="false" ht="36" hidden="false" customHeight="false" outlineLevel="0" collapsed="false">
      <c r="A72" s="9" t="n">
        <v>66</v>
      </c>
      <c r="B72" s="16" t="s">
        <v>100</v>
      </c>
      <c r="C72" s="17" t="s">
        <v>431</v>
      </c>
      <c r="D72" s="17" t="n">
        <v>1</v>
      </c>
      <c r="E72" s="17" t="s">
        <v>432</v>
      </c>
      <c r="F72" s="21" t="n">
        <v>2</v>
      </c>
      <c r="G72" s="21" t="n">
        <v>1</v>
      </c>
      <c r="H72" s="16" t="s">
        <v>49</v>
      </c>
      <c r="I72" s="18" t="s">
        <v>433</v>
      </c>
      <c r="J72" s="16" t="s">
        <v>103</v>
      </c>
      <c r="K72" s="18" t="s">
        <v>434</v>
      </c>
      <c r="L72" s="68" t="n">
        <v>41433</v>
      </c>
      <c r="M72" s="16" t="s">
        <v>100</v>
      </c>
      <c r="N72" s="9" t="s">
        <v>435</v>
      </c>
      <c r="O72" s="10" t="s">
        <v>76</v>
      </c>
      <c r="P72" s="9"/>
      <c r="Q72" s="9"/>
      <c r="R72" s="16" t="s">
        <v>33</v>
      </c>
      <c r="S72" s="16" t="s">
        <v>34</v>
      </c>
    </row>
    <row r="73" customFormat="false" ht="36" hidden="false" customHeight="false" outlineLevel="0" collapsed="false">
      <c r="A73" s="9" t="n">
        <v>67</v>
      </c>
      <c r="B73" s="47" t="s">
        <v>436</v>
      </c>
      <c r="C73" s="20" t="s">
        <v>437</v>
      </c>
      <c r="D73" s="20" t="s">
        <v>82</v>
      </c>
      <c r="E73" s="20" t="s">
        <v>438</v>
      </c>
      <c r="F73" s="57" t="s">
        <v>82</v>
      </c>
      <c r="G73" s="57" t="s">
        <v>82</v>
      </c>
      <c r="H73" s="47" t="s">
        <v>95</v>
      </c>
      <c r="I73" s="51" t="s">
        <v>439</v>
      </c>
      <c r="J73" s="47" t="s">
        <v>103</v>
      </c>
      <c r="K73" s="51" t="s">
        <v>440</v>
      </c>
      <c r="L73" s="20" t="s">
        <v>441</v>
      </c>
      <c r="M73" s="53" t="s">
        <v>87</v>
      </c>
      <c r="N73" s="53" t="s">
        <v>87</v>
      </c>
      <c r="O73" s="53" t="s">
        <v>87</v>
      </c>
      <c r="P73" s="50" t="s">
        <v>164</v>
      </c>
      <c r="Q73" s="49" t="s">
        <v>442</v>
      </c>
      <c r="R73" s="52" t="s">
        <v>33</v>
      </c>
      <c r="S73" s="49"/>
    </row>
    <row r="74" customFormat="false" ht="36" hidden="false" customHeight="false" outlineLevel="0" collapsed="false">
      <c r="A74" s="9" t="n">
        <v>68</v>
      </c>
      <c r="B74" s="10" t="s">
        <v>443</v>
      </c>
      <c r="C74" s="11" t="s">
        <v>444</v>
      </c>
      <c r="D74" s="11" t="n">
        <v>4</v>
      </c>
      <c r="E74" s="11" t="s">
        <v>445</v>
      </c>
      <c r="F74" s="58" t="n">
        <v>1</v>
      </c>
      <c r="G74" s="58" t="n">
        <v>1</v>
      </c>
      <c r="H74" s="10" t="s">
        <v>317</v>
      </c>
      <c r="I74" s="12" t="s">
        <v>446</v>
      </c>
      <c r="J74" s="10" t="s">
        <v>103</v>
      </c>
      <c r="K74" s="12" t="s">
        <v>447</v>
      </c>
      <c r="L74" s="13" t="s">
        <v>448</v>
      </c>
      <c r="M74" s="10" t="s">
        <v>443</v>
      </c>
      <c r="N74" s="21" t="s">
        <v>449</v>
      </c>
      <c r="O74" s="9" t="s">
        <v>450</v>
      </c>
      <c r="P74" s="9"/>
      <c r="Q74" s="9"/>
      <c r="R74" s="10" t="s">
        <v>33</v>
      </c>
      <c r="S74" s="9"/>
    </row>
    <row r="75" customFormat="false" ht="48" hidden="false" customHeight="false" outlineLevel="0" collapsed="false">
      <c r="A75" s="9" t="n">
        <v>69</v>
      </c>
      <c r="B75" s="10" t="s">
        <v>381</v>
      </c>
      <c r="C75" s="11" t="s">
        <v>382</v>
      </c>
      <c r="D75" s="11" t="n">
        <v>6</v>
      </c>
      <c r="E75" s="17" t="s">
        <v>451</v>
      </c>
      <c r="F75" s="21" t="n">
        <v>3</v>
      </c>
      <c r="G75" s="21" t="n">
        <v>2</v>
      </c>
      <c r="H75" s="16" t="s">
        <v>103</v>
      </c>
      <c r="I75" s="18" t="s">
        <v>452</v>
      </c>
      <c r="J75" s="16" t="s">
        <v>103</v>
      </c>
      <c r="K75" s="18" t="s">
        <v>453</v>
      </c>
      <c r="L75" s="17" t="s">
        <v>454</v>
      </c>
      <c r="M75" s="10" t="s">
        <v>387</v>
      </c>
      <c r="N75" s="21" t="s">
        <v>388</v>
      </c>
      <c r="O75" s="9" t="s">
        <v>455</v>
      </c>
      <c r="P75" s="9"/>
      <c r="Q75" s="9"/>
      <c r="R75" s="10" t="s">
        <v>33</v>
      </c>
      <c r="S75" s="11"/>
    </row>
    <row r="76" customFormat="false" ht="48" hidden="false" customHeight="false" outlineLevel="0" collapsed="false">
      <c r="A76" s="9" t="n">
        <v>70</v>
      </c>
      <c r="B76" s="10" t="s">
        <v>456</v>
      </c>
      <c r="C76" s="11" t="s">
        <v>166</v>
      </c>
      <c r="D76" s="11" t="n">
        <v>1</v>
      </c>
      <c r="E76" s="11" t="s">
        <v>457</v>
      </c>
      <c r="F76" s="9" t="n">
        <v>1</v>
      </c>
      <c r="G76" s="9" t="n">
        <v>1</v>
      </c>
      <c r="H76" s="10" t="s">
        <v>110</v>
      </c>
      <c r="I76" s="12" t="s">
        <v>458</v>
      </c>
      <c r="J76" s="10" t="s">
        <v>27</v>
      </c>
      <c r="K76" s="12" t="s">
        <v>459</v>
      </c>
      <c r="L76" s="42" t="s">
        <v>460</v>
      </c>
      <c r="M76" s="21" t="s">
        <v>87</v>
      </c>
      <c r="N76" s="21" t="s">
        <v>87</v>
      </c>
      <c r="O76" s="9" t="s">
        <v>87</v>
      </c>
      <c r="P76" s="16" t="s">
        <v>119</v>
      </c>
      <c r="Q76" s="9" t="n">
        <v>4.4</v>
      </c>
      <c r="R76" s="10" t="s">
        <v>33</v>
      </c>
      <c r="S76" s="9"/>
    </row>
    <row r="77" customFormat="false" ht="24" hidden="false" customHeight="false" outlineLevel="0" collapsed="false">
      <c r="A77" s="9" t="n">
        <v>71</v>
      </c>
      <c r="B77" s="10" t="s">
        <v>461</v>
      </c>
      <c r="C77" s="11" t="s">
        <v>403</v>
      </c>
      <c r="D77" s="11" t="n">
        <v>1</v>
      </c>
      <c r="E77" s="11" t="s">
        <v>462</v>
      </c>
      <c r="F77" s="9" t="n">
        <v>1</v>
      </c>
      <c r="G77" s="9" t="n">
        <v>2</v>
      </c>
      <c r="H77" s="10" t="s">
        <v>110</v>
      </c>
      <c r="I77" s="12" t="s">
        <v>463</v>
      </c>
      <c r="J77" s="10" t="s">
        <v>27</v>
      </c>
      <c r="K77" s="12" t="s">
        <v>464</v>
      </c>
      <c r="L77" s="42" t="s">
        <v>460</v>
      </c>
      <c r="M77" s="21" t="s">
        <v>87</v>
      </c>
      <c r="N77" s="21" t="s">
        <v>87</v>
      </c>
      <c r="O77" s="9" t="s">
        <v>87</v>
      </c>
      <c r="P77" s="16" t="s">
        <v>229</v>
      </c>
      <c r="Q77" s="9" t="n">
        <v>1.3</v>
      </c>
      <c r="R77" s="10" t="s">
        <v>33</v>
      </c>
      <c r="S77" s="9"/>
    </row>
    <row r="78" customFormat="false" ht="24" hidden="false" customHeight="false" outlineLevel="0" collapsed="false">
      <c r="A78" s="9" t="n">
        <v>72</v>
      </c>
      <c r="B78" s="10" t="s">
        <v>465</v>
      </c>
      <c r="C78" s="11" t="s">
        <v>466</v>
      </c>
      <c r="D78" s="11" t="n">
        <v>1</v>
      </c>
      <c r="E78" s="11" t="s">
        <v>467</v>
      </c>
      <c r="F78" s="9" t="n">
        <v>1</v>
      </c>
      <c r="G78" s="9" t="n">
        <v>2</v>
      </c>
      <c r="H78" s="10" t="s">
        <v>110</v>
      </c>
      <c r="I78" s="12" t="s">
        <v>463</v>
      </c>
      <c r="J78" s="10" t="s">
        <v>27</v>
      </c>
      <c r="K78" s="12" t="s">
        <v>468</v>
      </c>
      <c r="L78" s="13" t="s">
        <v>469</v>
      </c>
      <c r="M78" s="21" t="s">
        <v>87</v>
      </c>
      <c r="N78" s="21" t="s">
        <v>87</v>
      </c>
      <c r="O78" s="9" t="s">
        <v>87</v>
      </c>
      <c r="P78" s="16" t="s">
        <v>119</v>
      </c>
      <c r="Q78" s="9" t="n">
        <v>3.5</v>
      </c>
      <c r="R78" s="10" t="s">
        <v>33</v>
      </c>
      <c r="S78" s="9"/>
    </row>
    <row r="79" customFormat="false" ht="24" hidden="false" customHeight="false" outlineLevel="0" collapsed="false">
      <c r="A79" s="9" t="n">
        <v>73</v>
      </c>
      <c r="B79" s="10" t="s">
        <v>470</v>
      </c>
      <c r="C79" s="54" t="s">
        <v>471</v>
      </c>
      <c r="D79" s="11" t="n">
        <v>4</v>
      </c>
      <c r="E79" s="11" t="s">
        <v>472</v>
      </c>
      <c r="F79" s="9" t="n">
        <v>3</v>
      </c>
      <c r="G79" s="9" t="n">
        <v>1</v>
      </c>
      <c r="H79" s="10" t="s">
        <v>473</v>
      </c>
      <c r="I79" s="12" t="s">
        <v>474</v>
      </c>
      <c r="J79" s="10" t="s">
        <v>27</v>
      </c>
      <c r="K79" s="12" t="s">
        <v>475</v>
      </c>
      <c r="L79" s="11" t="n">
        <v>2014112101</v>
      </c>
      <c r="M79" s="69" t="s">
        <v>470</v>
      </c>
      <c r="N79" s="53" t="s">
        <v>476</v>
      </c>
      <c r="O79" s="53" t="s">
        <v>477</v>
      </c>
      <c r="P79" s="9"/>
      <c r="Q79" s="9"/>
      <c r="R79" s="52" t="s">
        <v>33</v>
      </c>
      <c r="S79" s="9"/>
    </row>
    <row r="80" customFormat="false" ht="36" hidden="false" customHeight="false" outlineLevel="0" collapsed="false">
      <c r="A80" s="9" t="n">
        <v>74</v>
      </c>
      <c r="B80" s="70" t="s">
        <v>478</v>
      </c>
      <c r="C80" s="71" t="s">
        <v>171</v>
      </c>
      <c r="D80" s="11" t="n">
        <v>7</v>
      </c>
      <c r="E80" s="11" t="s">
        <v>479</v>
      </c>
      <c r="F80" s="53" t="s">
        <v>82</v>
      </c>
      <c r="G80" s="53" t="s">
        <v>285</v>
      </c>
      <c r="H80" s="10" t="s">
        <v>241</v>
      </c>
      <c r="I80" s="72" t="s">
        <v>480</v>
      </c>
      <c r="J80" s="10" t="s">
        <v>27</v>
      </c>
      <c r="K80" s="72" t="s">
        <v>481</v>
      </c>
      <c r="L80" s="13" t="s">
        <v>482</v>
      </c>
      <c r="M80" s="10" t="s">
        <v>483</v>
      </c>
      <c r="N80" s="9" t="s">
        <v>484</v>
      </c>
      <c r="O80" s="9" t="s">
        <v>485</v>
      </c>
      <c r="P80" s="9"/>
      <c r="Q80" s="9"/>
      <c r="R80" s="10" t="s">
        <v>33</v>
      </c>
      <c r="S80" s="73" t="s">
        <v>34</v>
      </c>
    </row>
    <row r="81" customFormat="false" ht="36" hidden="false" customHeight="false" outlineLevel="0" collapsed="false">
      <c r="A81" s="9" t="n">
        <v>75</v>
      </c>
      <c r="B81" s="52" t="s">
        <v>486</v>
      </c>
      <c r="C81" s="13" t="s">
        <v>487</v>
      </c>
      <c r="D81" s="13" t="s">
        <v>488</v>
      </c>
      <c r="E81" s="13" t="s">
        <v>489</v>
      </c>
      <c r="F81" s="53" t="s">
        <v>82</v>
      </c>
      <c r="G81" s="53" t="s">
        <v>82</v>
      </c>
      <c r="H81" s="50" t="s">
        <v>95</v>
      </c>
      <c r="I81" s="42" t="s">
        <v>490</v>
      </c>
      <c r="J81" s="52" t="s">
        <v>27</v>
      </c>
      <c r="K81" s="42" t="s">
        <v>491</v>
      </c>
      <c r="L81" s="13" t="s">
        <v>492</v>
      </c>
      <c r="M81" s="21" t="s">
        <v>87</v>
      </c>
      <c r="N81" s="53" t="s">
        <v>87</v>
      </c>
      <c r="O81" s="53" t="s">
        <v>87</v>
      </c>
      <c r="P81" s="52" t="s">
        <v>88</v>
      </c>
      <c r="Q81" s="53" t="s">
        <v>493</v>
      </c>
      <c r="R81" s="52" t="s">
        <v>33</v>
      </c>
      <c r="S81" s="53"/>
    </row>
    <row r="82" customFormat="false" ht="24" hidden="false" customHeight="false" outlineLevel="0" collapsed="false">
      <c r="A82" s="9" t="n">
        <v>76</v>
      </c>
      <c r="B82" s="10" t="s">
        <v>22</v>
      </c>
      <c r="C82" s="11" t="s">
        <v>494</v>
      </c>
      <c r="D82" s="11" t="n">
        <v>7</v>
      </c>
      <c r="E82" s="11" t="s">
        <v>495</v>
      </c>
      <c r="F82" s="9" t="n">
        <v>1</v>
      </c>
      <c r="G82" s="9" t="n">
        <v>2</v>
      </c>
      <c r="H82" s="10" t="s">
        <v>25</v>
      </c>
      <c r="I82" s="12" t="s">
        <v>496</v>
      </c>
      <c r="J82" s="10" t="s">
        <v>27</v>
      </c>
      <c r="K82" s="12" t="s">
        <v>497</v>
      </c>
      <c r="L82" s="13" t="s">
        <v>498</v>
      </c>
      <c r="M82" s="10" t="s">
        <v>30</v>
      </c>
      <c r="N82" s="9" t="s">
        <v>499</v>
      </c>
      <c r="O82" s="9" t="s">
        <v>500</v>
      </c>
      <c r="P82" s="10" t="s">
        <v>501</v>
      </c>
      <c r="Q82" s="9" t="n">
        <v>5.2</v>
      </c>
      <c r="R82" s="10" t="s">
        <v>33</v>
      </c>
      <c r="S82" s="9"/>
    </row>
    <row r="83" customFormat="false" ht="36" hidden="false" customHeight="false" outlineLevel="0" collapsed="false">
      <c r="A83" s="9" t="n">
        <v>77</v>
      </c>
      <c r="B83" s="16" t="s">
        <v>502</v>
      </c>
      <c r="C83" s="17" t="s">
        <v>503</v>
      </c>
      <c r="D83" s="17" t="n">
        <v>4</v>
      </c>
      <c r="E83" s="17" t="s">
        <v>504</v>
      </c>
      <c r="F83" s="21" t="n">
        <v>2</v>
      </c>
      <c r="G83" s="21" t="n">
        <v>1</v>
      </c>
      <c r="H83" s="16" t="s">
        <v>311</v>
      </c>
      <c r="I83" s="19" t="s">
        <v>505</v>
      </c>
      <c r="J83" s="16" t="s">
        <v>27</v>
      </c>
      <c r="K83" s="18" t="s">
        <v>506</v>
      </c>
      <c r="L83" s="17" t="n">
        <v>20141001</v>
      </c>
      <c r="M83" s="16" t="s">
        <v>502</v>
      </c>
      <c r="N83" s="21" t="s">
        <v>507</v>
      </c>
      <c r="O83" s="16" t="s">
        <v>76</v>
      </c>
      <c r="P83" s="21"/>
      <c r="Q83" s="21"/>
      <c r="R83" s="16" t="s">
        <v>33</v>
      </c>
      <c r="S83" s="16" t="s">
        <v>34</v>
      </c>
    </row>
    <row r="84" customFormat="false" ht="36" hidden="false" customHeight="false" outlineLevel="0" collapsed="false">
      <c r="A84" s="9" t="n">
        <v>78</v>
      </c>
      <c r="B84" s="16" t="s">
        <v>41</v>
      </c>
      <c r="C84" s="17" t="s">
        <v>42</v>
      </c>
      <c r="D84" s="17" t="n">
        <v>9</v>
      </c>
      <c r="E84" s="17" t="s">
        <v>508</v>
      </c>
      <c r="F84" s="21" t="n">
        <v>3</v>
      </c>
      <c r="G84" s="21" t="n">
        <v>1</v>
      </c>
      <c r="H84" s="16" t="s">
        <v>311</v>
      </c>
      <c r="I84" s="18" t="s">
        <v>509</v>
      </c>
      <c r="J84" s="16" t="s">
        <v>27</v>
      </c>
      <c r="K84" s="18" t="s">
        <v>510</v>
      </c>
      <c r="L84" s="17" t="s">
        <v>511</v>
      </c>
      <c r="M84" s="16" t="s">
        <v>314</v>
      </c>
      <c r="N84" s="21" t="s">
        <v>44</v>
      </c>
      <c r="O84" s="21" t="n">
        <v>13.5</v>
      </c>
      <c r="P84" s="21"/>
      <c r="Q84" s="21"/>
      <c r="R84" s="16" t="s">
        <v>33</v>
      </c>
      <c r="S84" s="16" t="s">
        <v>34</v>
      </c>
    </row>
    <row r="85" customFormat="false" ht="24" hidden="false" customHeight="false" outlineLevel="0" collapsed="false">
      <c r="A85" s="9" t="n">
        <v>79</v>
      </c>
      <c r="B85" s="10" t="s">
        <v>113</v>
      </c>
      <c r="C85" s="11" t="s">
        <v>166</v>
      </c>
      <c r="D85" s="11" t="n">
        <v>1</v>
      </c>
      <c r="E85" s="11" t="s">
        <v>512</v>
      </c>
      <c r="F85" s="9" t="n">
        <v>1</v>
      </c>
      <c r="G85" s="9" t="n">
        <v>1</v>
      </c>
      <c r="H85" s="10" t="s">
        <v>110</v>
      </c>
      <c r="I85" s="12" t="s">
        <v>513</v>
      </c>
      <c r="J85" s="10" t="s">
        <v>27</v>
      </c>
      <c r="K85" s="12" t="s">
        <v>514</v>
      </c>
      <c r="L85" s="13" t="s">
        <v>515</v>
      </c>
      <c r="M85" s="21" t="s">
        <v>87</v>
      </c>
      <c r="N85" s="21" t="s">
        <v>87</v>
      </c>
      <c r="O85" s="9" t="s">
        <v>87</v>
      </c>
      <c r="P85" s="16" t="s">
        <v>119</v>
      </c>
      <c r="Q85" s="9" t="n">
        <v>4.4</v>
      </c>
      <c r="R85" s="10" t="s">
        <v>33</v>
      </c>
      <c r="S85" s="9"/>
    </row>
    <row r="86" customFormat="false" ht="36" hidden="false" customHeight="false" outlineLevel="0" collapsed="false">
      <c r="A86" s="9" t="n">
        <v>80</v>
      </c>
      <c r="B86" s="10" t="s">
        <v>100</v>
      </c>
      <c r="C86" s="11" t="s">
        <v>166</v>
      </c>
      <c r="D86" s="11" t="n">
        <v>1</v>
      </c>
      <c r="E86" s="11" t="s">
        <v>516</v>
      </c>
      <c r="F86" s="9" t="n">
        <v>2</v>
      </c>
      <c r="G86" s="9" t="n">
        <v>1</v>
      </c>
      <c r="H86" s="10" t="s">
        <v>25</v>
      </c>
      <c r="I86" s="12" t="s">
        <v>517</v>
      </c>
      <c r="J86" s="10" t="s">
        <v>27</v>
      </c>
      <c r="K86" s="12" t="s">
        <v>518</v>
      </c>
      <c r="L86" s="13" t="s">
        <v>519</v>
      </c>
      <c r="M86" s="10" t="s">
        <v>100</v>
      </c>
      <c r="N86" s="9" t="s">
        <v>355</v>
      </c>
      <c r="O86" s="9" t="n">
        <v>8.8</v>
      </c>
      <c r="P86" s="10" t="s">
        <v>520</v>
      </c>
      <c r="Q86" s="9" t="n">
        <v>2.6</v>
      </c>
      <c r="R86" s="10" t="s">
        <v>33</v>
      </c>
      <c r="S86" s="10" t="s">
        <v>34</v>
      </c>
    </row>
    <row r="87" customFormat="false" ht="48" hidden="false" customHeight="false" outlineLevel="0" collapsed="false">
      <c r="A87" s="9" t="n">
        <v>81</v>
      </c>
      <c r="B87" s="10" t="s">
        <v>416</v>
      </c>
      <c r="C87" s="11" t="s">
        <v>521</v>
      </c>
      <c r="D87" s="11" t="n">
        <v>1</v>
      </c>
      <c r="E87" s="17" t="s">
        <v>522</v>
      </c>
      <c r="F87" s="21" t="n">
        <v>1</v>
      </c>
      <c r="G87" s="21" t="n">
        <v>1</v>
      </c>
      <c r="H87" s="16" t="s">
        <v>103</v>
      </c>
      <c r="I87" s="18" t="s">
        <v>523</v>
      </c>
      <c r="J87" s="16" t="s">
        <v>27</v>
      </c>
      <c r="K87" s="18" t="s">
        <v>524</v>
      </c>
      <c r="L87" s="12" t="s">
        <v>525</v>
      </c>
      <c r="M87" s="10" t="s">
        <v>416</v>
      </c>
      <c r="N87" s="21" t="s">
        <v>526</v>
      </c>
      <c r="O87" s="9" t="s">
        <v>527</v>
      </c>
      <c r="P87" s="9"/>
      <c r="Q87" s="9"/>
      <c r="R87" s="10" t="s">
        <v>33</v>
      </c>
      <c r="S87" s="11"/>
    </row>
    <row r="88" customFormat="false" ht="36" hidden="false" customHeight="false" outlineLevel="0" collapsed="false">
      <c r="A88" s="9" t="n">
        <v>82</v>
      </c>
      <c r="B88" s="10" t="s">
        <v>129</v>
      </c>
      <c r="C88" s="11" t="s">
        <v>134</v>
      </c>
      <c r="D88" s="11" t="n">
        <v>1</v>
      </c>
      <c r="E88" s="11" t="s">
        <v>528</v>
      </c>
      <c r="F88" s="9" t="n">
        <v>1</v>
      </c>
      <c r="G88" s="9" t="n">
        <v>1</v>
      </c>
      <c r="H88" s="10" t="s">
        <v>340</v>
      </c>
      <c r="I88" s="12" t="s">
        <v>529</v>
      </c>
      <c r="J88" s="10" t="s">
        <v>27</v>
      </c>
      <c r="K88" s="12" t="s">
        <v>530</v>
      </c>
      <c r="L88" s="13" t="s">
        <v>531</v>
      </c>
      <c r="M88" s="10" t="s">
        <v>129</v>
      </c>
      <c r="N88" s="53" t="s">
        <v>69</v>
      </c>
      <c r="O88" s="53" t="s">
        <v>532</v>
      </c>
      <c r="P88" s="9"/>
      <c r="Q88" s="9"/>
      <c r="R88" s="10" t="s">
        <v>33</v>
      </c>
      <c r="S88" s="9"/>
    </row>
    <row r="89" customFormat="false" ht="24" hidden="false" customHeight="false" outlineLevel="0" collapsed="false">
      <c r="A89" s="9" t="n">
        <v>83</v>
      </c>
      <c r="B89" s="10" t="s">
        <v>533</v>
      </c>
      <c r="C89" s="11" t="s">
        <v>534</v>
      </c>
      <c r="D89" s="11" t="n">
        <v>1</v>
      </c>
      <c r="E89" s="11" t="s">
        <v>535</v>
      </c>
      <c r="F89" s="21" t="n">
        <v>1</v>
      </c>
      <c r="G89" s="21" t="n">
        <v>1</v>
      </c>
      <c r="H89" s="16" t="s">
        <v>103</v>
      </c>
      <c r="I89" s="18" t="s">
        <v>536</v>
      </c>
      <c r="J89" s="16" t="s">
        <v>537</v>
      </c>
      <c r="K89" s="18" t="s">
        <v>538</v>
      </c>
      <c r="L89" s="13" t="s">
        <v>539</v>
      </c>
      <c r="M89" s="10" t="s">
        <v>533</v>
      </c>
      <c r="N89" s="21" t="s">
        <v>540</v>
      </c>
      <c r="O89" s="16" t="s">
        <v>76</v>
      </c>
      <c r="P89" s="10" t="s">
        <v>129</v>
      </c>
      <c r="Q89" s="9" t="n">
        <v>2.2</v>
      </c>
      <c r="R89" s="10" t="s">
        <v>33</v>
      </c>
      <c r="S89" s="11"/>
    </row>
    <row r="90" customFormat="false" ht="36" hidden="false" customHeight="false" outlineLevel="0" collapsed="false">
      <c r="A90" s="9" t="n">
        <v>84</v>
      </c>
      <c r="B90" s="10" t="s">
        <v>541</v>
      </c>
      <c r="C90" s="11" t="s">
        <v>542</v>
      </c>
      <c r="D90" s="11" t="n">
        <v>2</v>
      </c>
      <c r="E90" s="11" t="s">
        <v>543</v>
      </c>
      <c r="F90" s="9" t="n">
        <v>3</v>
      </c>
      <c r="G90" s="9" t="n">
        <v>1</v>
      </c>
      <c r="H90" s="10" t="s">
        <v>544</v>
      </c>
      <c r="I90" s="12" t="s">
        <v>545</v>
      </c>
      <c r="J90" s="10" t="s">
        <v>25</v>
      </c>
      <c r="K90" s="12" t="s">
        <v>546</v>
      </c>
      <c r="L90" s="14" t="n">
        <v>41826</v>
      </c>
      <c r="M90" s="10" t="s">
        <v>541</v>
      </c>
      <c r="N90" s="26" t="s">
        <v>547</v>
      </c>
      <c r="O90" s="9" t="n">
        <v>21.3</v>
      </c>
      <c r="P90" s="9"/>
      <c r="Q90" s="9"/>
      <c r="R90" s="10" t="s">
        <v>33</v>
      </c>
      <c r="S90" s="73"/>
    </row>
    <row r="91" customFormat="false" ht="36" hidden="false" customHeight="false" outlineLevel="0" collapsed="false">
      <c r="A91" s="9" t="n">
        <v>85</v>
      </c>
      <c r="B91" s="10" t="s">
        <v>416</v>
      </c>
      <c r="C91" s="11" t="s">
        <v>548</v>
      </c>
      <c r="D91" s="11" t="n">
        <v>1</v>
      </c>
      <c r="E91" s="11" t="s">
        <v>549</v>
      </c>
      <c r="F91" s="21" t="n">
        <v>1</v>
      </c>
      <c r="G91" s="21" t="n">
        <v>1</v>
      </c>
      <c r="H91" s="16" t="s">
        <v>103</v>
      </c>
      <c r="I91" s="18" t="s">
        <v>550</v>
      </c>
      <c r="J91" s="16" t="s">
        <v>25</v>
      </c>
      <c r="K91" s="18" t="s">
        <v>551</v>
      </c>
      <c r="L91" s="11" t="n">
        <v>20140605</v>
      </c>
      <c r="M91" s="10" t="s">
        <v>416</v>
      </c>
      <c r="N91" s="9" t="s">
        <v>552</v>
      </c>
      <c r="O91" s="9" t="n">
        <v>0.6</v>
      </c>
      <c r="P91" s="9"/>
      <c r="Q91" s="9"/>
      <c r="R91" s="10" t="s">
        <v>33</v>
      </c>
      <c r="S91" s="12" t="s">
        <v>34</v>
      </c>
    </row>
    <row r="92" customFormat="false" ht="24" hidden="false" customHeight="false" outlineLevel="0" collapsed="false">
      <c r="A92" s="9" t="n">
        <v>86</v>
      </c>
      <c r="B92" s="47" t="s">
        <v>79</v>
      </c>
      <c r="C92" s="20" t="s">
        <v>553</v>
      </c>
      <c r="D92" s="48" t="s">
        <v>82</v>
      </c>
      <c r="E92" s="11" t="s">
        <v>554</v>
      </c>
      <c r="F92" s="49" t="s">
        <v>82</v>
      </c>
      <c r="G92" s="49" t="s">
        <v>82</v>
      </c>
      <c r="H92" s="50" t="s">
        <v>95</v>
      </c>
      <c r="I92" s="55" t="s">
        <v>555</v>
      </c>
      <c r="J92" s="50" t="s">
        <v>473</v>
      </c>
      <c r="K92" s="55" t="s">
        <v>556</v>
      </c>
      <c r="L92" s="13" t="s">
        <v>557</v>
      </c>
      <c r="M92" s="21" t="s">
        <v>87</v>
      </c>
      <c r="N92" s="49" t="s">
        <v>87</v>
      </c>
      <c r="O92" s="49" t="s">
        <v>87</v>
      </c>
      <c r="P92" s="50" t="s">
        <v>88</v>
      </c>
      <c r="Q92" s="49" t="s">
        <v>558</v>
      </c>
      <c r="R92" s="50" t="s">
        <v>33</v>
      </c>
      <c r="S92" s="49"/>
    </row>
    <row r="93" customFormat="false" ht="24" hidden="false" customHeight="false" outlineLevel="0" collapsed="false">
      <c r="A93" s="9" t="n">
        <v>87</v>
      </c>
      <c r="B93" s="10" t="s">
        <v>211</v>
      </c>
      <c r="C93" s="11" t="s">
        <v>559</v>
      </c>
      <c r="D93" s="11" t="n">
        <v>1</v>
      </c>
      <c r="E93" s="17" t="s">
        <v>560</v>
      </c>
      <c r="F93" s="21" t="n">
        <v>1</v>
      </c>
      <c r="G93" s="21" t="n">
        <v>1</v>
      </c>
      <c r="H93" s="16" t="s">
        <v>103</v>
      </c>
      <c r="I93" s="18" t="s">
        <v>561</v>
      </c>
      <c r="J93" s="16" t="s">
        <v>473</v>
      </c>
      <c r="K93" s="18" t="s">
        <v>562</v>
      </c>
      <c r="L93" s="17" t="s">
        <v>563</v>
      </c>
      <c r="M93" s="10" t="s">
        <v>211</v>
      </c>
      <c r="N93" s="21" t="s">
        <v>564</v>
      </c>
      <c r="O93" s="9" t="n">
        <v>50.2</v>
      </c>
      <c r="P93" s="9"/>
      <c r="Q93" s="9"/>
      <c r="R93" s="10" t="s">
        <v>33</v>
      </c>
      <c r="S93" s="11"/>
    </row>
    <row r="94" customFormat="false" ht="36" hidden="false" customHeight="false" outlineLevel="0" collapsed="false">
      <c r="A94" s="9" t="n">
        <v>88</v>
      </c>
      <c r="B94" s="16" t="s">
        <v>565</v>
      </c>
      <c r="C94" s="17" t="s">
        <v>566</v>
      </c>
      <c r="D94" s="17" t="n">
        <v>4</v>
      </c>
      <c r="E94" s="17" t="s">
        <v>567</v>
      </c>
      <c r="F94" s="21" t="n">
        <v>1</v>
      </c>
      <c r="G94" s="21" t="n">
        <v>2</v>
      </c>
      <c r="H94" s="16" t="s">
        <v>49</v>
      </c>
      <c r="I94" s="18" t="s">
        <v>568</v>
      </c>
      <c r="J94" s="16" t="s">
        <v>569</v>
      </c>
      <c r="K94" s="18" t="s">
        <v>570</v>
      </c>
      <c r="L94" s="17" t="n">
        <v>2015010802</v>
      </c>
      <c r="M94" s="16" t="s">
        <v>571</v>
      </c>
      <c r="N94" s="74" t="s">
        <v>572</v>
      </c>
      <c r="O94" s="21" t="s">
        <v>573</v>
      </c>
      <c r="P94" s="21"/>
      <c r="Q94" s="21"/>
      <c r="R94" s="16" t="s">
        <v>33</v>
      </c>
      <c r="S94" s="16" t="s">
        <v>34</v>
      </c>
    </row>
    <row r="95" customFormat="false" ht="60" hidden="false" customHeight="false" outlineLevel="0" collapsed="false">
      <c r="A95" s="9" t="n">
        <v>89</v>
      </c>
      <c r="B95" s="10" t="s">
        <v>41</v>
      </c>
      <c r="C95" s="11" t="s">
        <v>574</v>
      </c>
      <c r="D95" s="11" t="n">
        <v>6</v>
      </c>
      <c r="E95" s="11" t="s">
        <v>575</v>
      </c>
      <c r="F95" s="9" t="n">
        <v>3</v>
      </c>
      <c r="G95" s="9" t="n">
        <v>1</v>
      </c>
      <c r="H95" s="10" t="s">
        <v>38</v>
      </c>
      <c r="I95" s="12" t="s">
        <v>576</v>
      </c>
      <c r="J95" s="10" t="s">
        <v>577</v>
      </c>
      <c r="K95" s="12" t="s">
        <v>578</v>
      </c>
      <c r="L95" s="11" t="n">
        <v>20140626</v>
      </c>
      <c r="M95" s="10" t="s">
        <v>41</v>
      </c>
      <c r="N95" s="15" t="s">
        <v>44</v>
      </c>
      <c r="O95" s="9" t="n">
        <v>7.2</v>
      </c>
      <c r="P95" s="9"/>
      <c r="Q95" s="9"/>
      <c r="R95" s="10" t="s">
        <v>33</v>
      </c>
      <c r="S95" s="10" t="s">
        <v>34</v>
      </c>
    </row>
    <row r="96" customFormat="false" ht="36" hidden="false" customHeight="false" outlineLevel="0" collapsed="false">
      <c r="A96" s="9" t="n">
        <v>90</v>
      </c>
      <c r="B96" s="47" t="s">
        <v>41</v>
      </c>
      <c r="C96" s="20" t="s">
        <v>42</v>
      </c>
      <c r="D96" s="20" t="s">
        <v>579</v>
      </c>
      <c r="E96" s="20" t="s">
        <v>575</v>
      </c>
      <c r="F96" s="57" t="s">
        <v>580</v>
      </c>
      <c r="G96" s="57" t="s">
        <v>82</v>
      </c>
      <c r="H96" s="16" t="s">
        <v>311</v>
      </c>
      <c r="I96" s="51" t="s">
        <v>581</v>
      </c>
      <c r="J96" s="47" t="s">
        <v>577</v>
      </c>
      <c r="K96" s="51" t="s">
        <v>582</v>
      </c>
      <c r="L96" s="20" t="s">
        <v>583</v>
      </c>
      <c r="M96" s="47" t="s">
        <v>314</v>
      </c>
      <c r="N96" s="21" t="s">
        <v>44</v>
      </c>
      <c r="O96" s="57" t="s">
        <v>584</v>
      </c>
      <c r="P96" s="21"/>
      <c r="Q96" s="21"/>
      <c r="R96" s="16" t="s">
        <v>33</v>
      </c>
      <c r="S96" s="16" t="s">
        <v>34</v>
      </c>
    </row>
    <row r="97" customFormat="false" ht="36" hidden="false" customHeight="false" outlineLevel="0" collapsed="false">
      <c r="A97" s="9" t="n">
        <v>91</v>
      </c>
      <c r="B97" s="16" t="s">
        <v>443</v>
      </c>
      <c r="C97" s="17" t="s">
        <v>585</v>
      </c>
      <c r="D97" s="17" t="n">
        <v>1</v>
      </c>
      <c r="E97" s="17" t="s">
        <v>586</v>
      </c>
      <c r="F97" s="21" t="n">
        <v>1</v>
      </c>
      <c r="G97" s="21" t="n">
        <v>1</v>
      </c>
      <c r="H97" s="16" t="s">
        <v>49</v>
      </c>
      <c r="I97" s="18" t="s">
        <v>587</v>
      </c>
      <c r="J97" s="16" t="s">
        <v>241</v>
      </c>
      <c r="K97" s="18" t="s">
        <v>588</v>
      </c>
      <c r="L97" s="51" t="s">
        <v>460</v>
      </c>
      <c r="M97" s="16" t="s">
        <v>443</v>
      </c>
      <c r="N97" s="21" t="s">
        <v>355</v>
      </c>
      <c r="O97" s="16" t="s">
        <v>76</v>
      </c>
      <c r="P97" s="21"/>
      <c r="Q97" s="21"/>
      <c r="R97" s="16" t="s">
        <v>33</v>
      </c>
      <c r="S97" s="16" t="s">
        <v>34</v>
      </c>
    </row>
    <row r="98" customFormat="false" ht="24" hidden="false" customHeight="false" outlineLevel="0" collapsed="false">
      <c r="A98" s="9" t="n">
        <v>92</v>
      </c>
      <c r="B98" s="22" t="s">
        <v>184</v>
      </c>
      <c r="C98" s="23" t="s">
        <v>185</v>
      </c>
      <c r="D98" s="23" t="n">
        <v>1</v>
      </c>
      <c r="E98" s="23" t="s">
        <v>589</v>
      </c>
      <c r="F98" s="26" t="n">
        <v>2</v>
      </c>
      <c r="G98" s="26" t="n">
        <v>1</v>
      </c>
      <c r="H98" s="22" t="s">
        <v>57</v>
      </c>
      <c r="I98" s="24" t="s">
        <v>590</v>
      </c>
      <c r="J98" s="22" t="s">
        <v>241</v>
      </c>
      <c r="K98" s="24" t="s">
        <v>591</v>
      </c>
      <c r="L98" s="25" t="s">
        <v>592</v>
      </c>
      <c r="M98" s="22" t="s">
        <v>184</v>
      </c>
      <c r="N98" s="26" t="s">
        <v>593</v>
      </c>
      <c r="O98" s="26" t="n">
        <v>15.5</v>
      </c>
      <c r="P98" s="26"/>
      <c r="Q98" s="26"/>
      <c r="R98" s="22" t="s">
        <v>33</v>
      </c>
      <c r="S98" s="23"/>
    </row>
    <row r="99" customFormat="false" ht="36" hidden="false" customHeight="false" outlineLevel="0" collapsed="false">
      <c r="A99" s="9" t="n">
        <v>93</v>
      </c>
      <c r="B99" s="47" t="s">
        <v>594</v>
      </c>
      <c r="C99" s="20" t="s">
        <v>144</v>
      </c>
      <c r="D99" s="48" t="s">
        <v>285</v>
      </c>
      <c r="E99" s="20" t="s">
        <v>595</v>
      </c>
      <c r="F99" s="49" t="s">
        <v>82</v>
      </c>
      <c r="G99" s="49" t="s">
        <v>285</v>
      </c>
      <c r="H99" s="50" t="s">
        <v>95</v>
      </c>
      <c r="I99" s="51" t="s">
        <v>596</v>
      </c>
      <c r="J99" s="50" t="s">
        <v>241</v>
      </c>
      <c r="K99" s="51" t="s">
        <v>597</v>
      </c>
      <c r="L99" s="20" t="s">
        <v>598</v>
      </c>
      <c r="M99" s="21" t="s">
        <v>87</v>
      </c>
      <c r="N99" s="49" t="s">
        <v>87</v>
      </c>
      <c r="O99" s="49" t="s">
        <v>87</v>
      </c>
      <c r="P99" s="50" t="s">
        <v>88</v>
      </c>
      <c r="Q99" s="49" t="s">
        <v>94</v>
      </c>
      <c r="R99" s="50" t="s">
        <v>33</v>
      </c>
      <c r="S99" s="50" t="s">
        <v>34</v>
      </c>
    </row>
    <row r="100" customFormat="false" ht="36" hidden="false" customHeight="false" outlineLevel="0" collapsed="false">
      <c r="A100" s="9" t="n">
        <v>94</v>
      </c>
      <c r="B100" s="10" t="s">
        <v>79</v>
      </c>
      <c r="C100" s="11" t="s">
        <v>599</v>
      </c>
      <c r="D100" s="11" t="n">
        <v>1</v>
      </c>
      <c r="E100" s="11" t="s">
        <v>600</v>
      </c>
      <c r="F100" s="53" t="s">
        <v>82</v>
      </c>
      <c r="G100" s="53" t="s">
        <v>82</v>
      </c>
      <c r="H100" s="10" t="s">
        <v>83</v>
      </c>
      <c r="I100" s="12" t="s">
        <v>91</v>
      </c>
      <c r="J100" s="10" t="s">
        <v>241</v>
      </c>
      <c r="K100" s="12" t="s">
        <v>601</v>
      </c>
      <c r="L100" s="13" t="s">
        <v>602</v>
      </c>
      <c r="M100" s="21" t="s">
        <v>87</v>
      </c>
      <c r="N100" s="21" t="s">
        <v>87</v>
      </c>
      <c r="O100" s="9" t="s">
        <v>87</v>
      </c>
      <c r="P100" s="52" t="s">
        <v>93</v>
      </c>
      <c r="Q100" s="53" t="s">
        <v>603</v>
      </c>
      <c r="R100" s="52" t="s">
        <v>33</v>
      </c>
      <c r="S100" s="10" t="s">
        <v>34</v>
      </c>
    </row>
    <row r="101" customFormat="false" ht="36" hidden="false" customHeight="false" outlineLevel="0" collapsed="false">
      <c r="A101" s="9" t="n">
        <v>95</v>
      </c>
      <c r="B101" s="16" t="s">
        <v>604</v>
      </c>
      <c r="C101" s="17" t="s">
        <v>605</v>
      </c>
      <c r="D101" s="17" t="n">
        <v>2</v>
      </c>
      <c r="E101" s="17" t="s">
        <v>606</v>
      </c>
      <c r="F101" s="21" t="n">
        <v>2</v>
      </c>
      <c r="G101" s="21" t="n">
        <v>2</v>
      </c>
      <c r="H101" s="16" t="s">
        <v>49</v>
      </c>
      <c r="I101" s="18" t="s">
        <v>607</v>
      </c>
      <c r="J101" s="16" t="s">
        <v>241</v>
      </c>
      <c r="K101" s="18" t="s">
        <v>608</v>
      </c>
      <c r="L101" s="20" t="s">
        <v>609</v>
      </c>
      <c r="M101" s="16" t="s">
        <v>184</v>
      </c>
      <c r="N101" s="21" t="s">
        <v>610</v>
      </c>
      <c r="O101" s="21" t="n">
        <v>1.7</v>
      </c>
      <c r="P101" s="21"/>
      <c r="Q101" s="21"/>
      <c r="R101" s="16" t="s">
        <v>33</v>
      </c>
      <c r="S101" s="16" t="s">
        <v>34</v>
      </c>
    </row>
    <row r="102" customFormat="false" ht="24" hidden="false" customHeight="false" outlineLevel="0" collapsed="false">
      <c r="A102" s="9" t="n">
        <v>96</v>
      </c>
      <c r="B102" s="10" t="s">
        <v>336</v>
      </c>
      <c r="C102" s="11" t="s">
        <v>294</v>
      </c>
      <c r="D102" s="11" t="n">
        <v>1</v>
      </c>
      <c r="E102" s="11" t="s">
        <v>611</v>
      </c>
      <c r="F102" s="9" t="n">
        <v>1</v>
      </c>
      <c r="G102" s="9" t="n">
        <v>1</v>
      </c>
      <c r="H102" s="10" t="s">
        <v>544</v>
      </c>
      <c r="I102" s="12" t="s">
        <v>612</v>
      </c>
      <c r="J102" s="10" t="s">
        <v>613</v>
      </c>
      <c r="K102" s="12" t="s">
        <v>614</v>
      </c>
      <c r="L102" s="14" t="n">
        <v>41979</v>
      </c>
      <c r="M102" s="10" t="s">
        <v>336</v>
      </c>
      <c r="N102" s="26" t="s">
        <v>321</v>
      </c>
      <c r="O102" s="9" t="n">
        <v>5.7</v>
      </c>
      <c r="P102" s="9"/>
      <c r="Q102" s="9"/>
      <c r="R102" s="10" t="s">
        <v>33</v>
      </c>
      <c r="S102" s="73"/>
    </row>
    <row r="103" customFormat="false" ht="36" hidden="false" customHeight="false" outlineLevel="0" collapsed="false">
      <c r="A103" s="9" t="n">
        <v>97</v>
      </c>
      <c r="B103" s="22" t="s">
        <v>443</v>
      </c>
      <c r="C103" s="23" t="s">
        <v>444</v>
      </c>
      <c r="D103" s="23" t="n">
        <v>4</v>
      </c>
      <c r="E103" s="23" t="s">
        <v>615</v>
      </c>
      <c r="F103" s="26" t="n">
        <v>1</v>
      </c>
      <c r="G103" s="26" t="n">
        <v>1</v>
      </c>
      <c r="H103" s="22" t="s">
        <v>57</v>
      </c>
      <c r="I103" s="24" t="s">
        <v>616</v>
      </c>
      <c r="J103" s="10" t="s">
        <v>613</v>
      </c>
      <c r="K103" s="24" t="s">
        <v>617</v>
      </c>
      <c r="L103" s="25" t="s">
        <v>618</v>
      </c>
      <c r="M103" s="22" t="s">
        <v>443</v>
      </c>
      <c r="N103" s="26" t="s">
        <v>321</v>
      </c>
      <c r="O103" s="26" t="n">
        <v>27.8</v>
      </c>
      <c r="P103" s="26"/>
      <c r="Q103" s="26"/>
      <c r="R103" s="22" t="s">
        <v>33</v>
      </c>
      <c r="S103" s="28" t="s">
        <v>34</v>
      </c>
    </row>
    <row r="104" customFormat="false" ht="36" hidden="false" customHeight="false" outlineLevel="0" collapsed="false">
      <c r="A104" s="9" t="n">
        <v>98</v>
      </c>
      <c r="B104" s="16" t="s">
        <v>443</v>
      </c>
      <c r="C104" s="17" t="s">
        <v>444</v>
      </c>
      <c r="D104" s="17" t="n">
        <v>1</v>
      </c>
      <c r="E104" s="17" t="s">
        <v>619</v>
      </c>
      <c r="F104" s="21" t="n">
        <v>1</v>
      </c>
      <c r="G104" s="21" t="n">
        <v>1</v>
      </c>
      <c r="H104" s="16" t="s">
        <v>311</v>
      </c>
      <c r="I104" s="18" t="s">
        <v>620</v>
      </c>
      <c r="J104" s="16" t="s">
        <v>110</v>
      </c>
      <c r="K104" s="18" t="s">
        <v>621</v>
      </c>
      <c r="L104" s="20" t="s">
        <v>622</v>
      </c>
      <c r="M104" s="21" t="str">
        <f aca="false">B104</f>
        <v>毒死蜱</v>
      </c>
      <c r="N104" s="21" t="s">
        <v>321</v>
      </c>
      <c r="O104" s="21" t="n">
        <v>12.8</v>
      </c>
      <c r="P104" s="21"/>
      <c r="Q104" s="21"/>
      <c r="R104" s="16" t="s">
        <v>33</v>
      </c>
      <c r="S104" s="16" t="s">
        <v>34</v>
      </c>
    </row>
    <row r="105" customFormat="false" ht="22.5" hidden="false" customHeight="false" outlineLevel="0" collapsed="false">
      <c r="A105" s="9" t="n">
        <v>99</v>
      </c>
      <c r="B105" s="61" t="s">
        <v>623</v>
      </c>
      <c r="C105" s="75" t="s">
        <v>624</v>
      </c>
      <c r="D105" s="66" t="n">
        <v>1</v>
      </c>
      <c r="E105" s="63" t="s">
        <v>625</v>
      </c>
      <c r="F105" s="76" t="s">
        <v>285</v>
      </c>
      <c r="G105" s="76" t="s">
        <v>82</v>
      </c>
      <c r="H105" s="61" t="s">
        <v>174</v>
      </c>
      <c r="I105" s="66" t="s">
        <v>626</v>
      </c>
      <c r="J105" s="61" t="s">
        <v>110</v>
      </c>
      <c r="K105" s="66" t="s">
        <v>627</v>
      </c>
      <c r="L105" s="77" t="s">
        <v>628</v>
      </c>
      <c r="M105" s="61" t="s">
        <v>623</v>
      </c>
      <c r="N105" s="76" t="s">
        <v>629</v>
      </c>
      <c r="O105" s="76" t="s">
        <v>630</v>
      </c>
      <c r="P105" s="61"/>
      <c r="Q105" s="61"/>
      <c r="R105" s="61" t="s">
        <v>33</v>
      </c>
      <c r="S105" s="61"/>
    </row>
    <row r="106" customFormat="false" ht="36" hidden="false" customHeight="false" outlineLevel="0" collapsed="false">
      <c r="A106" s="9" t="n">
        <v>100</v>
      </c>
      <c r="B106" s="10" t="s">
        <v>631</v>
      </c>
      <c r="C106" s="54" t="n">
        <v>0.16</v>
      </c>
      <c r="D106" s="11" t="n">
        <v>4</v>
      </c>
      <c r="E106" s="11" t="s">
        <v>632</v>
      </c>
      <c r="F106" s="9" t="n">
        <v>1</v>
      </c>
      <c r="G106" s="9" t="n">
        <v>2</v>
      </c>
      <c r="H106" s="10" t="s">
        <v>25</v>
      </c>
      <c r="I106" s="12" t="s">
        <v>633</v>
      </c>
      <c r="J106" s="10" t="s">
        <v>110</v>
      </c>
      <c r="K106" s="12" t="s">
        <v>634</v>
      </c>
      <c r="L106" s="13" t="s">
        <v>635</v>
      </c>
      <c r="M106" s="10" t="s">
        <v>636</v>
      </c>
      <c r="N106" s="9" t="s">
        <v>637</v>
      </c>
      <c r="O106" s="10" t="s">
        <v>143</v>
      </c>
      <c r="P106" s="9"/>
      <c r="Q106" s="9"/>
      <c r="R106" s="10" t="s">
        <v>33</v>
      </c>
      <c r="S106" s="10" t="s">
        <v>34</v>
      </c>
    </row>
    <row r="107" customFormat="false" ht="60" hidden="false" customHeight="false" outlineLevel="0" collapsed="false">
      <c r="A107" s="9" t="n">
        <v>101</v>
      </c>
      <c r="B107" s="10" t="s">
        <v>79</v>
      </c>
      <c r="C107" s="11" t="s">
        <v>638</v>
      </c>
      <c r="D107" s="11" t="n">
        <v>4</v>
      </c>
      <c r="E107" s="11" t="s">
        <v>639</v>
      </c>
      <c r="F107" s="53" t="s">
        <v>82</v>
      </c>
      <c r="G107" s="53" t="s">
        <v>82</v>
      </c>
      <c r="H107" s="10" t="s">
        <v>83</v>
      </c>
      <c r="I107" s="12" t="s">
        <v>219</v>
      </c>
      <c r="J107" s="10" t="s">
        <v>110</v>
      </c>
      <c r="K107" s="12" t="s">
        <v>640</v>
      </c>
      <c r="L107" s="13" t="s">
        <v>641</v>
      </c>
      <c r="M107" s="21" t="s">
        <v>87</v>
      </c>
      <c r="N107" s="21" t="s">
        <v>87</v>
      </c>
      <c r="O107" s="9" t="s">
        <v>87</v>
      </c>
      <c r="P107" s="52" t="s">
        <v>88</v>
      </c>
      <c r="Q107" s="53" t="s">
        <v>642</v>
      </c>
      <c r="R107" s="52" t="s">
        <v>33</v>
      </c>
      <c r="S107" s="10" t="s">
        <v>643</v>
      </c>
    </row>
    <row r="108" customFormat="false" ht="36" hidden="false" customHeight="false" outlineLevel="0" collapsed="false">
      <c r="A108" s="9" t="n">
        <v>102</v>
      </c>
      <c r="B108" s="16" t="s">
        <v>367</v>
      </c>
      <c r="C108" s="17" t="s">
        <v>644</v>
      </c>
      <c r="D108" s="17" t="n">
        <v>1</v>
      </c>
      <c r="E108" s="17" t="s">
        <v>645</v>
      </c>
      <c r="F108" s="21" t="n">
        <v>1</v>
      </c>
      <c r="G108" s="21" t="n">
        <v>1</v>
      </c>
      <c r="H108" s="16" t="s">
        <v>311</v>
      </c>
      <c r="I108" s="18" t="s">
        <v>646</v>
      </c>
      <c r="J108" s="16" t="s">
        <v>110</v>
      </c>
      <c r="K108" s="18" t="s">
        <v>647</v>
      </c>
      <c r="L108" s="20" t="s">
        <v>648</v>
      </c>
      <c r="M108" s="16" t="s">
        <v>367</v>
      </c>
      <c r="N108" s="21" t="s">
        <v>649</v>
      </c>
      <c r="O108" s="57" t="s">
        <v>650</v>
      </c>
      <c r="P108" s="16" t="s">
        <v>651</v>
      </c>
      <c r="Q108" s="21" t="n">
        <v>2.5</v>
      </c>
      <c r="R108" s="16" t="s">
        <v>33</v>
      </c>
      <c r="S108" s="16" t="s">
        <v>34</v>
      </c>
    </row>
    <row r="109" customFormat="false" ht="36" hidden="false" customHeight="false" outlineLevel="0" collapsed="false">
      <c r="A109" s="9" t="n">
        <v>103</v>
      </c>
      <c r="B109" s="10" t="s">
        <v>652</v>
      </c>
      <c r="C109" s="11" t="s">
        <v>653</v>
      </c>
      <c r="D109" s="13" t="n">
        <v>1</v>
      </c>
      <c r="E109" s="11" t="s">
        <v>654</v>
      </c>
      <c r="F109" s="53" t="n">
        <v>2</v>
      </c>
      <c r="G109" s="53" t="n">
        <v>1</v>
      </c>
      <c r="H109" s="52" t="s">
        <v>655</v>
      </c>
      <c r="I109" s="42" t="s">
        <v>656</v>
      </c>
      <c r="J109" s="52" t="s">
        <v>110</v>
      </c>
      <c r="K109" s="42" t="s">
        <v>657</v>
      </c>
      <c r="L109" s="13" t="s">
        <v>658</v>
      </c>
      <c r="M109" s="9" t="s">
        <v>87</v>
      </c>
      <c r="N109" s="9" t="s">
        <v>87</v>
      </c>
      <c r="O109" s="9" t="s">
        <v>87</v>
      </c>
      <c r="P109" s="10" t="s">
        <v>659</v>
      </c>
      <c r="Q109" s="9" t="s">
        <v>660</v>
      </c>
      <c r="R109" s="10" t="s">
        <v>33</v>
      </c>
      <c r="S109" s="73" t="s">
        <v>34</v>
      </c>
    </row>
    <row r="110" customFormat="false" ht="36" hidden="false" customHeight="false" outlineLevel="0" collapsed="false">
      <c r="A110" s="9" t="n">
        <v>104</v>
      </c>
      <c r="B110" s="50" t="s">
        <v>41</v>
      </c>
      <c r="C110" s="48" t="s">
        <v>42</v>
      </c>
      <c r="D110" s="48" t="s">
        <v>285</v>
      </c>
      <c r="E110" s="48" t="s">
        <v>661</v>
      </c>
      <c r="F110" s="49" t="s">
        <v>580</v>
      </c>
      <c r="G110" s="49" t="s">
        <v>82</v>
      </c>
      <c r="H110" s="50" t="s">
        <v>95</v>
      </c>
      <c r="I110" s="55" t="s">
        <v>662</v>
      </c>
      <c r="J110" s="50" t="s">
        <v>110</v>
      </c>
      <c r="K110" s="55" t="s">
        <v>663</v>
      </c>
      <c r="L110" s="48" t="s">
        <v>664</v>
      </c>
      <c r="M110" s="50" t="s">
        <v>41</v>
      </c>
      <c r="N110" s="49" t="s">
        <v>665</v>
      </c>
      <c r="O110" s="49" t="s">
        <v>666</v>
      </c>
      <c r="P110" s="49"/>
      <c r="Q110" s="9"/>
      <c r="R110" s="50" t="s">
        <v>33</v>
      </c>
      <c r="S110" s="49"/>
    </row>
    <row r="111" customFormat="false" ht="36" hidden="false" customHeight="false" outlineLevel="0" collapsed="false">
      <c r="A111" s="9" t="n">
        <v>105</v>
      </c>
      <c r="B111" s="16" t="s">
        <v>71</v>
      </c>
      <c r="C111" s="17" t="s">
        <v>667</v>
      </c>
      <c r="D111" s="17" t="n">
        <v>2</v>
      </c>
      <c r="E111" s="17" t="s">
        <v>668</v>
      </c>
      <c r="F111" s="21" t="n">
        <v>1</v>
      </c>
      <c r="G111" s="21" t="n">
        <v>1</v>
      </c>
      <c r="H111" s="16" t="s">
        <v>49</v>
      </c>
      <c r="I111" s="18" t="s">
        <v>669</v>
      </c>
      <c r="J111" s="16" t="s">
        <v>110</v>
      </c>
      <c r="K111" s="18" t="s">
        <v>670</v>
      </c>
      <c r="L111" s="20" t="s">
        <v>671</v>
      </c>
      <c r="M111" s="16" t="s">
        <v>71</v>
      </c>
      <c r="N111" s="21" t="s">
        <v>355</v>
      </c>
      <c r="O111" s="21" t="n">
        <v>5.7</v>
      </c>
      <c r="P111" s="21"/>
      <c r="Q111" s="21"/>
      <c r="R111" s="16" t="s">
        <v>33</v>
      </c>
      <c r="S111" s="16" t="s">
        <v>34</v>
      </c>
    </row>
    <row r="112" customFormat="false" ht="36" hidden="false" customHeight="false" outlineLevel="0" collapsed="false">
      <c r="A112" s="9" t="n">
        <v>106</v>
      </c>
      <c r="B112" s="10" t="s">
        <v>367</v>
      </c>
      <c r="C112" s="54" t="s">
        <v>672</v>
      </c>
      <c r="D112" s="11" t="n">
        <v>1</v>
      </c>
      <c r="E112" s="11" t="s">
        <v>673</v>
      </c>
      <c r="F112" s="9" t="n">
        <v>1</v>
      </c>
      <c r="G112" s="9" t="n">
        <v>1</v>
      </c>
      <c r="H112" s="10" t="s">
        <v>27</v>
      </c>
      <c r="I112" s="51" t="s">
        <v>413</v>
      </c>
      <c r="J112" s="47" t="s">
        <v>110</v>
      </c>
      <c r="K112" s="51" t="s">
        <v>674</v>
      </c>
      <c r="L112" s="78" t="s">
        <v>675</v>
      </c>
      <c r="M112" s="79" t="s">
        <v>87</v>
      </c>
      <c r="N112" s="79" t="s">
        <v>87</v>
      </c>
      <c r="O112" s="79" t="s">
        <v>87</v>
      </c>
      <c r="P112" s="47" t="s">
        <v>676</v>
      </c>
      <c r="Q112" s="57" t="s">
        <v>203</v>
      </c>
      <c r="R112" s="47" t="s">
        <v>33</v>
      </c>
      <c r="S112" s="57"/>
    </row>
    <row r="113" customFormat="false" ht="33.75" hidden="false" customHeight="false" outlineLevel="0" collapsed="false">
      <c r="A113" s="9" t="n">
        <v>107</v>
      </c>
      <c r="B113" s="61" t="s">
        <v>416</v>
      </c>
      <c r="C113" s="75" t="s">
        <v>677</v>
      </c>
      <c r="D113" s="66" t="n">
        <v>1</v>
      </c>
      <c r="E113" s="63" t="s">
        <v>678</v>
      </c>
      <c r="F113" s="76" t="s">
        <v>82</v>
      </c>
      <c r="G113" s="76" t="s">
        <v>82</v>
      </c>
      <c r="H113" s="61" t="s">
        <v>174</v>
      </c>
      <c r="I113" s="66" t="s">
        <v>679</v>
      </c>
      <c r="J113" s="61" t="s">
        <v>110</v>
      </c>
      <c r="K113" s="66" t="s">
        <v>680</v>
      </c>
      <c r="L113" s="77" t="s">
        <v>681</v>
      </c>
      <c r="M113" s="61" t="s">
        <v>416</v>
      </c>
      <c r="N113" s="76" t="s">
        <v>682</v>
      </c>
      <c r="O113" s="80" t="s">
        <v>76</v>
      </c>
      <c r="P113" s="61"/>
      <c r="Q113" s="61"/>
      <c r="R113" s="61" t="s">
        <v>33</v>
      </c>
      <c r="S113" s="61" t="s">
        <v>34</v>
      </c>
    </row>
    <row r="114" customFormat="false" ht="24" hidden="false" customHeight="false" outlineLevel="0" collapsed="false">
      <c r="A114" s="9" t="n">
        <v>108</v>
      </c>
      <c r="B114" s="47" t="s">
        <v>79</v>
      </c>
      <c r="C114" s="20" t="s">
        <v>199</v>
      </c>
      <c r="D114" s="48" t="s">
        <v>82</v>
      </c>
      <c r="E114" s="48" t="s">
        <v>356</v>
      </c>
      <c r="F114" s="49" t="s">
        <v>82</v>
      </c>
      <c r="G114" s="49" t="s">
        <v>82</v>
      </c>
      <c r="H114" s="50" t="s">
        <v>95</v>
      </c>
      <c r="I114" s="55" t="s">
        <v>683</v>
      </c>
      <c r="J114" s="50" t="s">
        <v>110</v>
      </c>
      <c r="K114" s="55" t="s">
        <v>684</v>
      </c>
      <c r="L114" s="48" t="s">
        <v>685</v>
      </c>
      <c r="M114" s="21" t="s">
        <v>87</v>
      </c>
      <c r="N114" s="53" t="s">
        <v>87</v>
      </c>
      <c r="O114" s="53" t="s">
        <v>87</v>
      </c>
      <c r="P114" s="50" t="s">
        <v>88</v>
      </c>
      <c r="Q114" s="49" t="n">
        <v>4.1</v>
      </c>
      <c r="R114" s="50" t="s">
        <v>33</v>
      </c>
      <c r="S114" s="49"/>
    </row>
    <row r="115" customFormat="false" ht="36" hidden="false" customHeight="false" outlineLevel="0" collapsed="false">
      <c r="A115" s="9" t="n">
        <v>109</v>
      </c>
      <c r="B115" s="10" t="s">
        <v>367</v>
      </c>
      <c r="C115" s="11" t="s">
        <v>686</v>
      </c>
      <c r="D115" s="11" t="n">
        <v>1</v>
      </c>
      <c r="E115" s="11" t="s">
        <v>687</v>
      </c>
      <c r="F115" s="53" t="s">
        <v>82</v>
      </c>
      <c r="G115" s="53" t="s">
        <v>82</v>
      </c>
      <c r="H115" s="10" t="s">
        <v>83</v>
      </c>
      <c r="I115" s="12" t="s">
        <v>84</v>
      </c>
      <c r="J115" s="10" t="s">
        <v>110</v>
      </c>
      <c r="K115" s="12" t="s">
        <v>688</v>
      </c>
      <c r="L115" s="13" t="s">
        <v>92</v>
      </c>
      <c r="M115" s="52" t="s">
        <v>689</v>
      </c>
      <c r="N115" s="53" t="s">
        <v>40</v>
      </c>
      <c r="O115" s="53" t="s">
        <v>690</v>
      </c>
      <c r="P115" s="52" t="s">
        <v>88</v>
      </c>
      <c r="Q115" s="53" t="s">
        <v>691</v>
      </c>
      <c r="R115" s="52" t="s">
        <v>33</v>
      </c>
      <c r="S115" s="9"/>
    </row>
    <row r="116" customFormat="false" ht="36" hidden="false" customHeight="false" outlineLevel="0" collapsed="false">
      <c r="A116" s="9" t="n">
        <v>110</v>
      </c>
      <c r="B116" s="10" t="s">
        <v>184</v>
      </c>
      <c r="C116" s="11" t="s">
        <v>692</v>
      </c>
      <c r="D116" s="11" t="n">
        <v>5</v>
      </c>
      <c r="E116" s="11" t="s">
        <v>693</v>
      </c>
      <c r="F116" s="21" t="n">
        <v>2</v>
      </c>
      <c r="G116" s="21" t="n">
        <v>1</v>
      </c>
      <c r="H116" s="16" t="s">
        <v>103</v>
      </c>
      <c r="I116" s="18" t="s">
        <v>694</v>
      </c>
      <c r="J116" s="16" t="s">
        <v>110</v>
      </c>
      <c r="K116" s="18" t="s">
        <v>695</v>
      </c>
      <c r="L116" s="14" t="n">
        <v>41640</v>
      </c>
      <c r="M116" s="10" t="s">
        <v>184</v>
      </c>
      <c r="N116" s="9" t="s">
        <v>696</v>
      </c>
      <c r="O116" s="10" t="s">
        <v>76</v>
      </c>
      <c r="P116" s="9"/>
      <c r="Q116" s="9"/>
      <c r="R116" s="10" t="s">
        <v>33</v>
      </c>
      <c r="S116" s="12" t="s">
        <v>34</v>
      </c>
    </row>
    <row r="117" customFormat="false" ht="33.75" hidden="false" customHeight="false" outlineLevel="0" collapsed="false">
      <c r="A117" s="9" t="n">
        <v>111</v>
      </c>
      <c r="B117" s="61" t="s">
        <v>367</v>
      </c>
      <c r="C117" s="75" t="s">
        <v>697</v>
      </c>
      <c r="D117" s="66" t="n">
        <v>1</v>
      </c>
      <c r="E117" s="63" t="s">
        <v>698</v>
      </c>
      <c r="F117" s="76" t="s">
        <v>82</v>
      </c>
      <c r="G117" s="76" t="s">
        <v>82</v>
      </c>
      <c r="H117" s="61" t="s">
        <v>174</v>
      </c>
      <c r="I117" s="66" t="s">
        <v>699</v>
      </c>
      <c r="J117" s="61" t="s">
        <v>110</v>
      </c>
      <c r="K117" s="66" t="s">
        <v>700</v>
      </c>
      <c r="L117" s="77" t="s">
        <v>701</v>
      </c>
      <c r="M117" s="61" t="s">
        <v>367</v>
      </c>
      <c r="N117" s="76" t="s">
        <v>682</v>
      </c>
      <c r="O117" s="76" t="s">
        <v>702</v>
      </c>
      <c r="P117" s="61"/>
      <c r="Q117" s="61"/>
      <c r="R117" s="61" t="s">
        <v>33</v>
      </c>
      <c r="S117" s="61"/>
    </row>
    <row r="118" customFormat="false" ht="48" hidden="false" customHeight="false" outlineLevel="0" collapsed="false">
      <c r="A118" s="9" t="n">
        <v>112</v>
      </c>
      <c r="B118" s="10" t="s">
        <v>703</v>
      </c>
      <c r="C118" s="11" t="s">
        <v>704</v>
      </c>
      <c r="D118" s="11" t="n">
        <v>2</v>
      </c>
      <c r="E118" s="11" t="s">
        <v>705</v>
      </c>
      <c r="F118" s="53" t="s">
        <v>285</v>
      </c>
      <c r="G118" s="53" t="s">
        <v>82</v>
      </c>
      <c r="H118" s="10" t="s">
        <v>83</v>
      </c>
      <c r="I118" s="12" t="s">
        <v>706</v>
      </c>
      <c r="J118" s="10" t="s">
        <v>110</v>
      </c>
      <c r="K118" s="12" t="s">
        <v>707</v>
      </c>
      <c r="L118" s="13" t="s">
        <v>708</v>
      </c>
      <c r="M118" s="52" t="s">
        <v>709</v>
      </c>
      <c r="N118" s="53" t="s">
        <v>710</v>
      </c>
      <c r="O118" s="53" t="s">
        <v>711</v>
      </c>
      <c r="P118" s="53"/>
      <c r="Q118" s="53"/>
      <c r="R118" s="52" t="s">
        <v>33</v>
      </c>
      <c r="S118" s="9"/>
    </row>
    <row r="119" customFormat="false" ht="36" hidden="false" customHeight="false" outlineLevel="0" collapsed="false">
      <c r="A119" s="9" t="n">
        <v>113</v>
      </c>
      <c r="B119" s="10" t="s">
        <v>65</v>
      </c>
      <c r="C119" s="11" t="s">
        <v>66</v>
      </c>
      <c r="D119" s="11" t="n">
        <v>3</v>
      </c>
      <c r="E119" s="11" t="s">
        <v>712</v>
      </c>
      <c r="F119" s="9" t="n">
        <v>1</v>
      </c>
      <c r="G119" s="9" t="n">
        <v>1</v>
      </c>
      <c r="H119" s="10" t="s">
        <v>38</v>
      </c>
      <c r="I119" s="12" t="s">
        <v>713</v>
      </c>
      <c r="J119" s="10" t="s">
        <v>110</v>
      </c>
      <c r="K119" s="12" t="s">
        <v>714</v>
      </c>
      <c r="L119" s="11" t="n">
        <v>20131021</v>
      </c>
      <c r="M119" s="10" t="s">
        <v>65</v>
      </c>
      <c r="N119" s="15" t="s">
        <v>715</v>
      </c>
      <c r="O119" s="10" t="s">
        <v>76</v>
      </c>
      <c r="P119" s="10" t="s">
        <v>716</v>
      </c>
      <c r="Q119" s="9" t="s">
        <v>717</v>
      </c>
      <c r="R119" s="10" t="s">
        <v>33</v>
      </c>
      <c r="S119" s="10" t="s">
        <v>34</v>
      </c>
    </row>
    <row r="120" customFormat="false" ht="36" hidden="false" customHeight="false" outlineLevel="0" collapsed="false">
      <c r="A120" s="9" t="n">
        <v>114</v>
      </c>
      <c r="B120" s="10" t="s">
        <v>718</v>
      </c>
      <c r="C120" s="11" t="s">
        <v>719</v>
      </c>
      <c r="D120" s="11" t="n">
        <v>7</v>
      </c>
      <c r="E120" s="17" t="s">
        <v>720</v>
      </c>
      <c r="F120" s="21" t="n">
        <v>2</v>
      </c>
      <c r="G120" s="21" t="n">
        <v>1</v>
      </c>
      <c r="H120" s="16" t="s">
        <v>103</v>
      </c>
      <c r="I120" s="18" t="s">
        <v>721</v>
      </c>
      <c r="J120" s="16" t="s">
        <v>57</v>
      </c>
      <c r="K120" s="18" t="s">
        <v>722</v>
      </c>
      <c r="L120" s="13" t="s">
        <v>215</v>
      </c>
      <c r="M120" s="10" t="s">
        <v>718</v>
      </c>
      <c r="N120" s="9" t="s">
        <v>321</v>
      </c>
      <c r="O120" s="9" t="n">
        <v>1.9</v>
      </c>
      <c r="P120" s="9"/>
      <c r="Q120" s="9"/>
      <c r="R120" s="10" t="s">
        <v>33</v>
      </c>
      <c r="S120" s="11"/>
    </row>
    <row r="121" customFormat="false" ht="36" hidden="false" customHeight="false" outlineLevel="0" collapsed="false">
      <c r="A121" s="9" t="n">
        <v>115</v>
      </c>
      <c r="B121" s="10" t="s">
        <v>723</v>
      </c>
      <c r="C121" s="11" t="s">
        <v>283</v>
      </c>
      <c r="D121" s="11" t="n">
        <v>1</v>
      </c>
      <c r="E121" s="17" t="s">
        <v>724</v>
      </c>
      <c r="F121" s="21" t="n">
        <v>1</v>
      </c>
      <c r="G121" s="21" t="n">
        <v>1</v>
      </c>
      <c r="H121" s="16" t="s">
        <v>103</v>
      </c>
      <c r="I121" s="18" t="s">
        <v>725</v>
      </c>
      <c r="J121" s="16" t="s">
        <v>49</v>
      </c>
      <c r="K121" s="18" t="s">
        <v>726</v>
      </c>
      <c r="L121" s="11" t="n">
        <v>20150308</v>
      </c>
      <c r="M121" s="10" t="s">
        <v>723</v>
      </c>
      <c r="N121" s="21" t="s">
        <v>727</v>
      </c>
      <c r="O121" s="16" t="s">
        <v>76</v>
      </c>
      <c r="P121" s="9"/>
      <c r="Q121" s="9"/>
      <c r="R121" s="10" t="s">
        <v>33</v>
      </c>
      <c r="S121" s="11"/>
    </row>
    <row r="122" customFormat="false" ht="60" hidden="false" customHeight="false" outlineLevel="0" collapsed="false">
      <c r="A122" s="9" t="n">
        <v>116</v>
      </c>
      <c r="B122" s="10" t="s">
        <v>728</v>
      </c>
      <c r="C122" s="11" t="s">
        <v>729</v>
      </c>
      <c r="D122" s="11" t="n">
        <v>1</v>
      </c>
      <c r="E122" s="11" t="s">
        <v>730</v>
      </c>
      <c r="F122" s="9" t="n">
        <v>1</v>
      </c>
      <c r="G122" s="9" t="n">
        <v>1</v>
      </c>
      <c r="H122" s="10" t="s">
        <v>38</v>
      </c>
      <c r="I122" s="12" t="s">
        <v>731</v>
      </c>
      <c r="J122" s="10" t="s">
        <v>83</v>
      </c>
      <c r="K122" s="12" t="s">
        <v>732</v>
      </c>
      <c r="L122" s="14" t="n">
        <v>42088</v>
      </c>
      <c r="M122" s="10" t="s">
        <v>728</v>
      </c>
      <c r="N122" s="15" t="s">
        <v>733</v>
      </c>
      <c r="O122" s="9" t="n">
        <v>7.8</v>
      </c>
      <c r="P122" s="9"/>
      <c r="Q122" s="9"/>
      <c r="R122" s="10" t="s">
        <v>33</v>
      </c>
      <c r="S122" s="10" t="s">
        <v>734</v>
      </c>
    </row>
    <row r="123" customFormat="false" ht="36" hidden="false" customHeight="false" outlineLevel="0" collapsed="false">
      <c r="A123" s="9" t="n">
        <v>117</v>
      </c>
      <c r="B123" s="10" t="s">
        <v>65</v>
      </c>
      <c r="C123" s="11" t="s">
        <v>735</v>
      </c>
      <c r="D123" s="11" t="n">
        <v>3</v>
      </c>
      <c r="E123" s="11" t="s">
        <v>736</v>
      </c>
      <c r="F123" s="21" t="n">
        <v>1</v>
      </c>
      <c r="G123" s="21" t="n">
        <v>1</v>
      </c>
      <c r="H123" s="16" t="s">
        <v>103</v>
      </c>
      <c r="I123" s="18" t="s">
        <v>737</v>
      </c>
      <c r="J123" s="16" t="s">
        <v>83</v>
      </c>
      <c r="K123" s="18" t="s">
        <v>738</v>
      </c>
      <c r="L123" s="13" t="s">
        <v>739</v>
      </c>
      <c r="M123" s="10" t="s">
        <v>65</v>
      </c>
      <c r="N123" s="21" t="s">
        <v>740</v>
      </c>
      <c r="O123" s="16" t="s">
        <v>76</v>
      </c>
      <c r="P123" s="9"/>
      <c r="Q123" s="9"/>
      <c r="R123" s="10" t="s">
        <v>33</v>
      </c>
      <c r="S123" s="11"/>
    </row>
    <row r="124" customFormat="false" ht="24" hidden="false" customHeight="false" outlineLevel="0" collapsed="false">
      <c r="A124" s="9" t="n">
        <v>118</v>
      </c>
      <c r="B124" s="16" t="s">
        <v>211</v>
      </c>
      <c r="C124" s="71" t="s">
        <v>741</v>
      </c>
      <c r="D124" s="17" t="n">
        <v>4</v>
      </c>
      <c r="E124" s="17" t="s">
        <v>742</v>
      </c>
      <c r="F124" s="57" t="s">
        <v>82</v>
      </c>
      <c r="G124" s="57" t="s">
        <v>82</v>
      </c>
      <c r="H124" s="16" t="s">
        <v>49</v>
      </c>
      <c r="I124" s="18" t="s">
        <v>743</v>
      </c>
      <c r="J124" s="16" t="s">
        <v>744</v>
      </c>
      <c r="K124" s="18" t="s">
        <v>745</v>
      </c>
      <c r="L124" s="20" t="s">
        <v>746</v>
      </c>
      <c r="M124" s="16" t="s">
        <v>211</v>
      </c>
      <c r="N124" s="21" t="s">
        <v>747</v>
      </c>
      <c r="O124" s="16" t="s">
        <v>76</v>
      </c>
      <c r="P124" s="21"/>
      <c r="Q124" s="21"/>
      <c r="R124" s="16" t="s">
        <v>33</v>
      </c>
      <c r="S124" s="21"/>
    </row>
    <row r="125" customFormat="false" ht="36" hidden="false" customHeight="false" outlineLevel="0" collapsed="false">
      <c r="A125" s="9" t="n">
        <v>119</v>
      </c>
      <c r="B125" s="10" t="s">
        <v>748</v>
      </c>
      <c r="C125" s="11" t="s">
        <v>749</v>
      </c>
      <c r="D125" s="11" t="n">
        <v>1</v>
      </c>
      <c r="E125" s="17" t="s">
        <v>750</v>
      </c>
      <c r="F125" s="21" t="n">
        <v>2</v>
      </c>
      <c r="G125" s="21" t="n">
        <v>1</v>
      </c>
      <c r="H125" s="16" t="s">
        <v>103</v>
      </c>
      <c r="I125" s="18" t="s">
        <v>751</v>
      </c>
      <c r="J125" s="16" t="s">
        <v>744</v>
      </c>
      <c r="K125" s="18" t="s">
        <v>752</v>
      </c>
      <c r="L125" s="13" t="s">
        <v>753</v>
      </c>
      <c r="M125" s="10" t="s">
        <v>748</v>
      </c>
      <c r="N125" s="21" t="s">
        <v>754</v>
      </c>
      <c r="O125" s="21" t="s">
        <v>755</v>
      </c>
      <c r="P125" s="9"/>
      <c r="Q125" s="9"/>
      <c r="R125" s="10" t="s">
        <v>33</v>
      </c>
      <c r="S125" s="12" t="s">
        <v>34</v>
      </c>
    </row>
    <row r="126" customFormat="false" ht="48" hidden="false" customHeight="false" outlineLevel="0" collapsed="false">
      <c r="A126" s="9" t="n">
        <v>120</v>
      </c>
      <c r="B126" s="10" t="s">
        <v>250</v>
      </c>
      <c r="C126" s="11" t="s">
        <v>756</v>
      </c>
      <c r="D126" s="11" t="n">
        <v>1</v>
      </c>
      <c r="E126" s="11" t="s">
        <v>757</v>
      </c>
      <c r="F126" s="21" t="n">
        <v>1</v>
      </c>
      <c r="G126" s="21" t="n">
        <v>1</v>
      </c>
      <c r="H126" s="16" t="s">
        <v>103</v>
      </c>
      <c r="I126" s="18" t="s">
        <v>758</v>
      </c>
      <c r="J126" s="16" t="s">
        <v>759</v>
      </c>
      <c r="K126" s="18" t="s">
        <v>760</v>
      </c>
      <c r="L126" s="13" t="s">
        <v>394</v>
      </c>
      <c r="M126" s="10" t="s">
        <v>250</v>
      </c>
      <c r="N126" s="21" t="s">
        <v>761</v>
      </c>
      <c r="O126" s="16" t="s">
        <v>76</v>
      </c>
      <c r="P126" s="9"/>
      <c r="Q126" s="9"/>
      <c r="R126" s="10" t="s">
        <v>33</v>
      </c>
      <c r="S126" s="12" t="s">
        <v>34</v>
      </c>
    </row>
    <row r="127" customFormat="false" ht="36" hidden="false" customHeight="false" outlineLevel="0" collapsed="false">
      <c r="A127" s="9" t="n">
        <v>121</v>
      </c>
      <c r="B127" s="10" t="s">
        <v>184</v>
      </c>
      <c r="C127" s="11" t="s">
        <v>185</v>
      </c>
      <c r="D127" s="11" t="n">
        <v>2</v>
      </c>
      <c r="E127" s="11" t="s">
        <v>762</v>
      </c>
      <c r="F127" s="9" t="n">
        <v>2</v>
      </c>
      <c r="G127" s="9" t="n">
        <v>1</v>
      </c>
      <c r="H127" s="10" t="s">
        <v>569</v>
      </c>
      <c r="I127" s="12" t="s">
        <v>763</v>
      </c>
      <c r="J127" s="10" t="s">
        <v>759</v>
      </c>
      <c r="K127" s="12" t="s">
        <v>764</v>
      </c>
      <c r="L127" s="13" t="s">
        <v>765</v>
      </c>
      <c r="M127" s="10" t="s">
        <v>184</v>
      </c>
      <c r="N127" s="9" t="s">
        <v>766</v>
      </c>
      <c r="O127" s="10" t="s">
        <v>76</v>
      </c>
      <c r="P127" s="9"/>
      <c r="Q127" s="9"/>
      <c r="R127" s="10" t="s">
        <v>33</v>
      </c>
      <c r="S127" s="10" t="s">
        <v>34</v>
      </c>
    </row>
    <row r="128" customFormat="false" ht="36" hidden="false" customHeight="false" outlineLevel="0" collapsed="false">
      <c r="A128" s="9" t="n">
        <v>122</v>
      </c>
      <c r="B128" s="10" t="s">
        <v>71</v>
      </c>
      <c r="C128" s="11" t="s">
        <v>36</v>
      </c>
      <c r="D128" s="11" t="n">
        <v>1</v>
      </c>
      <c r="E128" s="11" t="s">
        <v>767</v>
      </c>
      <c r="F128" s="9" t="n">
        <v>1</v>
      </c>
      <c r="G128" s="9" t="n">
        <v>1</v>
      </c>
      <c r="H128" s="10" t="s">
        <v>38</v>
      </c>
      <c r="I128" s="12" t="s">
        <v>68</v>
      </c>
      <c r="J128" s="10" t="s">
        <v>759</v>
      </c>
      <c r="K128" s="12" t="s">
        <v>768</v>
      </c>
      <c r="L128" s="14" t="n">
        <v>41910</v>
      </c>
      <c r="M128" s="10" t="s">
        <v>71</v>
      </c>
      <c r="N128" s="15" t="s">
        <v>40</v>
      </c>
      <c r="O128" s="9" t="n">
        <v>10.5</v>
      </c>
      <c r="P128" s="10" t="s">
        <v>769</v>
      </c>
      <c r="Q128" s="9" t="s">
        <v>770</v>
      </c>
      <c r="R128" s="10" t="s">
        <v>33</v>
      </c>
      <c r="S128" s="9"/>
    </row>
    <row r="129" customFormat="false" ht="36" hidden="false" customHeight="false" outlineLevel="0" collapsed="false">
      <c r="A129" s="9" t="n">
        <v>123</v>
      </c>
      <c r="B129" s="81" t="s">
        <v>771</v>
      </c>
      <c r="C129" s="82" t="s">
        <v>772</v>
      </c>
      <c r="D129" s="82" t="n">
        <v>1</v>
      </c>
      <c r="E129" s="82" t="s">
        <v>773</v>
      </c>
      <c r="F129" s="81" t="n">
        <v>2</v>
      </c>
      <c r="G129" s="81" t="n">
        <v>2</v>
      </c>
      <c r="H129" s="81" t="s">
        <v>25</v>
      </c>
      <c r="I129" s="83" t="s">
        <v>774</v>
      </c>
      <c r="J129" s="81" t="s">
        <v>311</v>
      </c>
      <c r="K129" s="83" t="s">
        <v>775</v>
      </c>
      <c r="L129" s="48" t="s">
        <v>776</v>
      </c>
      <c r="M129" s="81" t="s">
        <v>777</v>
      </c>
      <c r="N129" s="84" t="s">
        <v>778</v>
      </c>
      <c r="O129" s="84" t="s">
        <v>779</v>
      </c>
      <c r="P129" s="84"/>
      <c r="Q129" s="84"/>
      <c r="R129" s="81" t="s">
        <v>33</v>
      </c>
      <c r="S129" s="81" t="s">
        <v>34</v>
      </c>
    </row>
    <row r="130" customFormat="false" ht="36" hidden="false" customHeight="false" outlineLevel="0" collapsed="false">
      <c r="A130" s="9" t="n">
        <v>124</v>
      </c>
      <c r="B130" s="16" t="s">
        <v>780</v>
      </c>
      <c r="C130" s="17" t="s">
        <v>781</v>
      </c>
      <c r="D130" s="17" t="n">
        <v>2</v>
      </c>
      <c r="E130" s="17" t="s">
        <v>782</v>
      </c>
      <c r="F130" s="21" t="n">
        <v>2</v>
      </c>
      <c r="G130" s="21" t="n">
        <v>1</v>
      </c>
      <c r="H130" s="16" t="s">
        <v>311</v>
      </c>
      <c r="I130" s="18" t="s">
        <v>783</v>
      </c>
      <c r="J130" s="16" t="s">
        <v>311</v>
      </c>
      <c r="K130" s="18" t="s">
        <v>784</v>
      </c>
      <c r="L130" s="20" t="s">
        <v>785</v>
      </c>
      <c r="M130" s="21" t="str">
        <f aca="false">B130</f>
        <v>三唑锡</v>
      </c>
      <c r="N130" s="21" t="s">
        <v>786</v>
      </c>
      <c r="O130" s="47" t="s">
        <v>76</v>
      </c>
      <c r="P130" s="21"/>
      <c r="Q130" s="21"/>
      <c r="R130" s="16" t="s">
        <v>33</v>
      </c>
      <c r="S130" s="16" t="s">
        <v>34</v>
      </c>
    </row>
    <row r="131" customFormat="false" ht="36" hidden="false" customHeight="false" outlineLevel="0" collapsed="false">
      <c r="A131" s="9" t="n">
        <v>125</v>
      </c>
      <c r="B131" s="43" t="s">
        <v>443</v>
      </c>
      <c r="C131" s="44" t="s">
        <v>444</v>
      </c>
      <c r="D131" s="44" t="n">
        <v>4</v>
      </c>
      <c r="E131" s="44" t="s">
        <v>787</v>
      </c>
      <c r="F131" s="46" t="n">
        <v>1</v>
      </c>
      <c r="G131" s="46" t="n">
        <v>1</v>
      </c>
      <c r="H131" s="43" t="s">
        <v>131</v>
      </c>
      <c r="I131" s="45" t="s">
        <v>788</v>
      </c>
      <c r="J131" s="43" t="s">
        <v>311</v>
      </c>
      <c r="K131" s="45" t="s">
        <v>789</v>
      </c>
      <c r="L131" s="44" t="s">
        <v>790</v>
      </c>
      <c r="M131" s="43" t="s">
        <v>443</v>
      </c>
      <c r="N131" s="46" t="s">
        <v>791</v>
      </c>
      <c r="O131" s="43" t="s">
        <v>76</v>
      </c>
      <c r="P131" s="46"/>
      <c r="Q131" s="46"/>
      <c r="R131" s="43" t="s">
        <v>33</v>
      </c>
      <c r="S131" s="45" t="s">
        <v>34</v>
      </c>
    </row>
    <row r="132" customFormat="false" ht="24" hidden="false" customHeight="false" outlineLevel="0" collapsed="false">
      <c r="A132" s="9" t="n">
        <v>126</v>
      </c>
      <c r="B132" s="10" t="s">
        <v>792</v>
      </c>
      <c r="C132" s="11" t="s">
        <v>793</v>
      </c>
      <c r="D132" s="11" t="n">
        <v>1</v>
      </c>
      <c r="E132" s="17" t="s">
        <v>794</v>
      </c>
      <c r="F132" s="21" t="n">
        <v>2</v>
      </c>
      <c r="G132" s="21" t="n">
        <v>1</v>
      </c>
      <c r="H132" s="16" t="s">
        <v>103</v>
      </c>
      <c r="I132" s="18" t="s">
        <v>561</v>
      </c>
      <c r="J132" s="16" t="s">
        <v>311</v>
      </c>
      <c r="K132" s="18" t="s">
        <v>795</v>
      </c>
      <c r="L132" s="17" t="s">
        <v>796</v>
      </c>
      <c r="M132" s="10" t="s">
        <v>792</v>
      </c>
      <c r="N132" s="21" t="s">
        <v>415</v>
      </c>
      <c r="O132" s="9" t="n">
        <v>25.5</v>
      </c>
      <c r="P132" s="9"/>
      <c r="Q132" s="9"/>
      <c r="R132" s="10" t="s">
        <v>33</v>
      </c>
      <c r="S132" s="11"/>
    </row>
    <row r="133" customFormat="false" ht="48" hidden="false" customHeight="false" outlineLevel="0" collapsed="false">
      <c r="A133" s="9" t="n">
        <v>127</v>
      </c>
      <c r="B133" s="16" t="s">
        <v>71</v>
      </c>
      <c r="C133" s="71" t="s">
        <v>36</v>
      </c>
      <c r="D133" s="17" t="n">
        <v>4</v>
      </c>
      <c r="E133" s="17" t="s">
        <v>797</v>
      </c>
      <c r="F133" s="57" t="s">
        <v>82</v>
      </c>
      <c r="G133" s="57" t="s">
        <v>82</v>
      </c>
      <c r="H133" s="16" t="s">
        <v>49</v>
      </c>
      <c r="I133" s="18" t="s">
        <v>798</v>
      </c>
      <c r="J133" s="16" t="s">
        <v>296</v>
      </c>
      <c r="K133" s="18" t="s">
        <v>799</v>
      </c>
      <c r="L133" s="20" t="s">
        <v>800</v>
      </c>
      <c r="M133" s="16" t="s">
        <v>71</v>
      </c>
      <c r="N133" s="21" t="s">
        <v>40</v>
      </c>
      <c r="O133" s="85" t="n">
        <v>3</v>
      </c>
      <c r="P133" s="85"/>
      <c r="Q133" s="85"/>
      <c r="R133" s="16" t="s">
        <v>33</v>
      </c>
      <c r="S133" s="16" t="s">
        <v>34</v>
      </c>
    </row>
    <row r="134" customFormat="false" ht="36" hidden="false" customHeight="false" outlineLevel="0" collapsed="false">
      <c r="A134" s="9" t="n">
        <v>128</v>
      </c>
      <c r="B134" s="50" t="s">
        <v>129</v>
      </c>
      <c r="C134" s="48" t="s">
        <v>801</v>
      </c>
      <c r="D134" s="48" t="s">
        <v>802</v>
      </c>
      <c r="E134" s="48" t="s">
        <v>803</v>
      </c>
      <c r="F134" s="49" t="s">
        <v>82</v>
      </c>
      <c r="G134" s="49" t="s">
        <v>82</v>
      </c>
      <c r="H134" s="50" t="s">
        <v>95</v>
      </c>
      <c r="I134" s="55" t="s">
        <v>804</v>
      </c>
      <c r="J134" s="50" t="s">
        <v>296</v>
      </c>
      <c r="K134" s="55" t="s">
        <v>805</v>
      </c>
      <c r="L134" s="48" t="s">
        <v>806</v>
      </c>
      <c r="M134" s="50" t="s">
        <v>129</v>
      </c>
      <c r="N134" s="49" t="s">
        <v>807</v>
      </c>
      <c r="O134" s="49" t="s">
        <v>808</v>
      </c>
      <c r="P134" s="50" t="s">
        <v>88</v>
      </c>
      <c r="Q134" s="49" t="s">
        <v>809</v>
      </c>
      <c r="R134" s="50" t="s">
        <v>33</v>
      </c>
      <c r="S134" s="49"/>
    </row>
    <row r="135" customFormat="false" ht="48" hidden="false" customHeight="false" outlineLevel="0" collapsed="false">
      <c r="A135" s="9" t="n">
        <v>129</v>
      </c>
      <c r="B135" s="16" t="s">
        <v>565</v>
      </c>
      <c r="C135" s="17" t="s">
        <v>171</v>
      </c>
      <c r="D135" s="17" t="n">
        <v>1</v>
      </c>
      <c r="E135" s="17" t="s">
        <v>810</v>
      </c>
      <c r="F135" s="21" t="n">
        <v>1</v>
      </c>
      <c r="G135" s="21" t="n">
        <v>2</v>
      </c>
      <c r="H135" s="16" t="s">
        <v>311</v>
      </c>
      <c r="I135" s="18" t="s">
        <v>811</v>
      </c>
      <c r="J135" s="16" t="s">
        <v>110</v>
      </c>
      <c r="K135" s="17" t="s">
        <v>87</v>
      </c>
      <c r="L135" s="20" t="s">
        <v>812</v>
      </c>
      <c r="M135" s="16" t="s">
        <v>813</v>
      </c>
      <c r="N135" s="21" t="s">
        <v>814</v>
      </c>
      <c r="O135" s="57" t="s">
        <v>815</v>
      </c>
      <c r="P135" s="21"/>
      <c r="Q135" s="21"/>
      <c r="R135" s="16" t="s">
        <v>33</v>
      </c>
      <c r="S135" s="16" t="s">
        <v>34</v>
      </c>
    </row>
    <row r="136" customFormat="false" ht="33.75" hidden="false" customHeight="false" outlineLevel="0" collapsed="false">
      <c r="A136" s="9" t="n">
        <v>130</v>
      </c>
      <c r="B136" s="86" t="s">
        <v>816</v>
      </c>
      <c r="C136" s="87" t="s">
        <v>817</v>
      </c>
      <c r="D136" s="88" t="n">
        <v>2</v>
      </c>
      <c r="E136" s="88" t="s">
        <v>818</v>
      </c>
      <c r="F136" s="89" t="s">
        <v>82</v>
      </c>
      <c r="G136" s="89" t="s">
        <v>285</v>
      </c>
      <c r="H136" s="86" t="s">
        <v>174</v>
      </c>
      <c r="I136" s="90" t="s">
        <v>819</v>
      </c>
      <c r="J136" s="86" t="s">
        <v>110</v>
      </c>
      <c r="K136" s="88" t="s">
        <v>87</v>
      </c>
      <c r="L136" s="91" t="s">
        <v>820</v>
      </c>
      <c r="M136" s="86" t="s">
        <v>821</v>
      </c>
      <c r="N136" s="49" t="s">
        <v>822</v>
      </c>
      <c r="O136" s="89" t="s">
        <v>823</v>
      </c>
      <c r="P136" s="86"/>
      <c r="Q136" s="86"/>
      <c r="R136" s="86" t="s">
        <v>33</v>
      </c>
      <c r="S136" s="86" t="s">
        <v>34</v>
      </c>
    </row>
  </sheetData>
  <mergeCells count="20">
    <mergeCell ref="A1:B1"/>
    <mergeCell ref="C1:S1"/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R4"/>
    <mergeCell ref="S4:S6"/>
    <mergeCell ref="M5:O5"/>
    <mergeCell ref="P5:Q5"/>
    <mergeCell ref="R5:R6"/>
  </mergeCells>
  <conditionalFormatting sqref="N101:N102">
    <cfRule type="cellIs" priority="2" operator="equal" aboveAverage="0" equalAverage="0" bottom="0" percent="0" rank="0" text="" dxfId="0">
      <formula>1</formula>
    </cfRule>
  </conditionalFormatting>
  <conditionalFormatting sqref="N55:N56">
    <cfRule type="cellIs" priority="3" operator="equal" aboveAverage="0" equalAverage="0" bottom="0" percent="0" rank="0" text="" dxfId="1">
      <formula>1</formula>
    </cfRule>
  </conditionalFormatting>
  <conditionalFormatting sqref="R42:R43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0:55:09Z</dcterms:created>
  <dc:creator>icamales</dc:creator>
  <dc:description/>
  <dc:language>en-US</dc:language>
  <cp:lastModifiedBy>黄辉</cp:lastModifiedBy>
  <cp:lastPrinted>2015-08-14T03:05:50Z</cp:lastPrinted>
  <dcterms:modified xsi:type="dcterms:W3CDTF">2015-08-21T08:28:01Z</dcterms:modified>
  <cp:revision>0</cp:revision>
  <dc:subject/>
  <dc:title/>
</cp:coreProperties>
</file>