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H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339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农药监督抽查产品标签不合格名单</t>
    </r>
  </si>
  <si>
    <t xml:space="preserve">序号</t>
  </si>
  <si>
    <t xml:space="preserve">农药名称</t>
  </si>
  <si>
    <t xml:space="preserve">含量及剂型</t>
  </si>
  <si>
    <t xml:space="preserve">标注登记证号</t>
  </si>
  <si>
    <t xml:space="preserve">被抽查单位名称</t>
  </si>
  <si>
    <t xml:space="preserve">标称生产厂家</t>
  </si>
  <si>
    <t xml:space="preserve">生产日期或批号</t>
  </si>
  <si>
    <t xml:space="preserve">备注</t>
  </si>
  <si>
    <t xml:space="preserve">甲基硫菌灵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可湿性粉剂</t>
    </r>
  </si>
  <si>
    <t xml:space="preserve">PD20094025</t>
  </si>
  <si>
    <t xml:space="preserve">北京琉璃河兴农农药店</t>
  </si>
  <si>
    <t xml:space="preserve">海南正业中农高科股份有限公司</t>
  </si>
  <si>
    <t xml:space="preserve">20140114131-3</t>
  </si>
  <si>
    <t xml:space="preserve">毒性标识标注不符合要求。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哒螨灵</t>
    </r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乳油</t>
    </r>
  </si>
  <si>
    <t xml:space="preserve">PD20082572</t>
  </si>
  <si>
    <t xml:space="preserve">中国农科院植保所廊坊农药中试厂</t>
  </si>
  <si>
    <t xml:space="preserve">2014/04/30C</t>
  </si>
  <si>
    <t xml:space="preserve">安全间隔期标注与登记核准标签不符。</t>
  </si>
  <si>
    <t xml:space="preserve">吡虫啉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可湿性粉剂</t>
    </r>
  </si>
  <si>
    <t xml:space="preserve">PD20091967</t>
  </si>
  <si>
    <t xml:space="preserve">北京市四季昌种子经营部</t>
  </si>
  <si>
    <t xml:space="preserve">江苏建农农药化工有限公司</t>
  </si>
  <si>
    <t xml:space="preserve">201404
18003</t>
  </si>
  <si>
    <t xml:space="preserve">擅自扩大使用范围。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乳油</t>
    </r>
  </si>
  <si>
    <t xml:space="preserve">PD20085977</t>
  </si>
  <si>
    <t xml:space="preserve">北京市顺义区北小营镇张卫军农资销售部</t>
  </si>
  <si>
    <t xml:space="preserve">山东华阳农药化工集团有限公司</t>
  </si>
  <si>
    <t xml:space="preserve">201402
040005</t>
  </si>
  <si>
    <t xml:space="preserve">二甲戊灵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100130</t>
  </si>
  <si>
    <t xml:space="preserve">北京李荫明生物科技研究所</t>
  </si>
  <si>
    <t xml:space="preserve">河南省博爱惠丰生化农药有限公司</t>
  </si>
  <si>
    <t xml:space="preserve">20140317</t>
  </si>
  <si>
    <t xml:space="preserve">假冒农药登记证号，擅自扩大使用范围；标称生产企业确认为假冒其产品。</t>
  </si>
  <si>
    <t xml:space="preserve">联苯菊酯</t>
  </si>
  <si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微乳剂</t>
    </r>
  </si>
  <si>
    <t xml:space="preserve">PD20111277</t>
  </si>
  <si>
    <t xml:space="preserve">蓟县蔬菜站第九门市部</t>
  </si>
  <si>
    <t xml:space="preserve">广西兄弟农药厂</t>
  </si>
  <si>
    <r>
      <rPr>
        <sz val="10"/>
        <rFont val="Noto Sans"/>
        <family val="2"/>
      </rPr>
      <t xml:space="preserve">有效期至 </t>
    </r>
    <r>
      <rPr>
        <sz val="10"/>
        <rFont val="宋体"/>
        <family val="0"/>
        <charset val="134"/>
      </rPr>
      <t xml:space="preserve">2015-12-30</t>
    </r>
  </si>
  <si>
    <t xml:space="preserve">假冒农药登记证号，擅自扩大使用范围和防治对象；未标注安全间隔期和每季最多使用次数；擅自修改农药核准标签使用剂量、中毒急救内容；标称生产企业确认为假冒其产品。</t>
  </si>
  <si>
    <t xml:space="preserve">硝磺草酮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悬浮剂</t>
    </r>
  </si>
  <si>
    <t xml:space="preserve">LS20120291</t>
  </si>
  <si>
    <t xml:space="preserve">宝坻区协泰农资经营部</t>
  </si>
  <si>
    <t xml:space="preserve">济南绿邦化工有限公司</t>
  </si>
  <si>
    <t xml:space="preserve">未标注</t>
  </si>
  <si>
    <t xml:space="preserve">假冒农药登记证号，未标注生产日期或批号；标称生产企业确认为假冒其产品。</t>
  </si>
  <si>
    <t xml:space="preserve">烟嘧磺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可分散油悬浮剂</t>
    </r>
  </si>
  <si>
    <t xml:space="preserve">PD20097818</t>
  </si>
  <si>
    <t xml:space="preserve">宝坻区协泰农资经营部三十四部</t>
  </si>
  <si>
    <t xml:space="preserve">新沂中凯农用化工有限公司</t>
  </si>
  <si>
    <t xml:space="preserve">商标标注不符合要求。</t>
  </si>
  <si>
    <t xml:space="preserve">莠去津</t>
  </si>
  <si>
    <r>
      <rPr>
        <sz val="10"/>
        <rFont val="宋体"/>
        <family val="0"/>
        <charset val="134"/>
      </rPr>
      <t xml:space="preserve">38%</t>
    </r>
    <r>
      <rPr>
        <sz val="10"/>
        <rFont val="Noto Sans"/>
        <family val="2"/>
      </rPr>
      <t xml:space="preserve">悬浮剂</t>
    </r>
  </si>
  <si>
    <t xml:space="preserve">PD20100357</t>
  </si>
  <si>
    <t xml:space="preserve">宝坻区植保植物医院第二十四经营部</t>
  </si>
  <si>
    <t xml:space="preserve">河南翔大化工有限公司</t>
  </si>
  <si>
    <t xml:space="preserve">2014/
05/03</t>
  </si>
  <si>
    <t xml:space="preserve">擅自修改登记核准标签制剂用药量及施用方法内容。</t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丁酯</t>
    </r>
  </si>
  <si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乳油</t>
    </r>
  </si>
  <si>
    <t xml:space="preserve">PD20096539</t>
  </si>
  <si>
    <t xml:space="preserve">宝坻区协泰农资二部</t>
  </si>
  <si>
    <r>
      <rPr>
        <sz val="10"/>
        <rFont val="宋体"/>
        <family val="0"/>
        <charset val="134"/>
      </rPr>
      <t xml:space="preserve">20150308</t>
    </r>
    <r>
      <rPr>
        <sz val="10"/>
        <rFont val="Noto Sans"/>
        <family val="2"/>
      </rPr>
      <t xml:space="preserve">前有效
</t>
    </r>
    <r>
      <rPr>
        <sz val="10"/>
        <rFont val="宋体"/>
        <family val="0"/>
        <charset val="134"/>
      </rPr>
      <t xml:space="preserve">19-1339</t>
    </r>
  </si>
  <si>
    <t xml:space="preserve">假冒农药登记证号，擅自修改登记核准标签中注意事项内容；标称生产企业确认为假冒其产品。</t>
  </si>
  <si>
    <t xml:space="preserve">甲氨基阿维菌素苯甲酸盐</t>
  </si>
  <si>
    <r>
      <rPr>
        <sz val="10"/>
        <rFont val="宋体"/>
        <family val="0"/>
        <charset val="134"/>
      </rPr>
      <t xml:space="preserve">2.3%</t>
    </r>
    <r>
      <rPr>
        <sz val="10"/>
        <rFont val="Noto Sans"/>
        <family val="2"/>
      </rPr>
      <t xml:space="preserve">悬乳剂</t>
    </r>
  </si>
  <si>
    <t xml:space="preserve">PD20101769</t>
  </si>
  <si>
    <t xml:space="preserve">宝坻区种子公司第六十五门市部</t>
  </si>
  <si>
    <t xml:space="preserve">山东菏泽源丰农药有限公司</t>
  </si>
  <si>
    <t xml:space="preserve">2013/
03/10</t>
  </si>
  <si>
    <t xml:space="preserve">假冒农药登记证号，农药名称、剂型、有效成分含量及企业名称标注不符合要求；标称生产企业确认为假冒其产品。</t>
  </si>
  <si>
    <t xml:space="preserve">PD20070146</t>
  </si>
  <si>
    <t xml:space="preserve">宁河县植保服务中心农友经营部</t>
  </si>
  <si>
    <t xml:space="preserve">辽宁天一农药化工有限责任公司</t>
  </si>
  <si>
    <t xml:space="preserve">2014/
04/18</t>
  </si>
  <si>
    <t xml:space="preserve">假冒农药登记证号，擅自修改登记核准标签中使用方法；标称生产企业确认为假冒其产品。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唑磷</t>
    </r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水乳剂</t>
    </r>
  </si>
  <si>
    <t xml:space="preserve">LS20130034</t>
  </si>
  <si>
    <t xml:space="preserve">腾原种业有限责任公司宁河芦台经销部</t>
  </si>
  <si>
    <t xml:space="preserve">成都科利隆生化有限公司</t>
  </si>
  <si>
    <t xml:space="preserve">201312
3001</t>
  </si>
  <si>
    <t xml:space="preserve">标注其他企业的信息。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啶虫脒</t>
    </r>
  </si>
  <si>
    <r>
      <rPr>
        <sz val="10"/>
        <rFont val="宋体"/>
        <family val="0"/>
        <charset val="134"/>
      </rPr>
      <t xml:space="preserve">8.8%</t>
    </r>
    <r>
      <rPr>
        <sz val="10"/>
        <rFont val="Noto Sans"/>
        <family val="2"/>
      </rPr>
      <t xml:space="preserve">乳油</t>
    </r>
  </si>
  <si>
    <t xml:space="preserve">PD20110815</t>
  </si>
  <si>
    <t xml:space="preserve">武清区河西务镇任良农资</t>
  </si>
  <si>
    <t xml:space="preserve">陕西恒田化工有限公司</t>
  </si>
  <si>
    <t xml:space="preserve">擅自修改登记核准标签中注意事项内容；标称生产企业确认为假冒其产品。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拉</t>
    </r>
  </si>
  <si>
    <r>
      <rPr>
        <sz val="10"/>
        <rFont val="宋体"/>
        <family val="0"/>
        <charset val="134"/>
      </rPr>
      <t xml:space="preserve">37%</t>
    </r>
    <r>
      <rPr>
        <sz val="10"/>
        <rFont val="Noto Sans"/>
        <family val="2"/>
      </rPr>
      <t xml:space="preserve">乳油</t>
    </r>
  </si>
  <si>
    <t xml:space="preserve">PD20082929</t>
  </si>
  <si>
    <t xml:space="preserve">武清区新丰种子经营部</t>
  </si>
  <si>
    <t xml:space="preserve">河南省濮阳市豫北农药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擅自扩大使用范围和防治对象。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100362</t>
  </si>
  <si>
    <t xml:space="preserve">武清区大沙河绿源种子服务部</t>
  </si>
  <si>
    <t xml:space="preserve">霍州市绿洲农药有限公司</t>
  </si>
  <si>
    <t xml:space="preserve">2014.04.06</t>
  </si>
  <si>
    <t xml:space="preserve">擅自扩大防治对象。</t>
  </si>
  <si>
    <t xml:space="preserve">草甘膦铵盐</t>
  </si>
  <si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水剂</t>
    </r>
  </si>
  <si>
    <t xml:space="preserve">PD20096511</t>
  </si>
  <si>
    <t xml:space="preserve">西青区佳信兴农种子经营部</t>
  </si>
  <si>
    <t xml:space="preserve">江西省宜春新龙化工有限公司</t>
  </si>
  <si>
    <t xml:space="preserve">擅自修改登记核准标签中使用剂量。</t>
  </si>
  <si>
    <t xml:space="preserve">戊唑醇</t>
  </si>
  <si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可湿性粉剂</t>
    </r>
  </si>
  <si>
    <t xml:space="preserve">LS20091208</t>
  </si>
  <si>
    <t xml:space="preserve">蓟县绿色食品翠屏山服务站</t>
  </si>
  <si>
    <t xml:space="preserve">山东曹达化工有限公司</t>
  </si>
  <si>
    <t xml:space="preserve">201403051</t>
  </si>
  <si>
    <t xml:space="preserve">假冒农药登记证号，农药登记证不在有效状态；标称生产企业确认为假冒其产品。</t>
  </si>
  <si>
    <t xml:space="preserve">百草枯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水剂</t>
    </r>
  </si>
  <si>
    <t xml:space="preserve">PD20096085</t>
  </si>
  <si>
    <t xml:space="preserve">蓟县农技中心第七服务部</t>
  </si>
  <si>
    <t xml:space="preserve">福建三农农化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假冒农药登记证号，农药登记证不在有效状态，毒性标识、安全间隔期标注不符合要求；标称生产企业确认为假冒其产品。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水分散粒剂</t>
    </r>
  </si>
  <si>
    <t xml:space="preserve">LS20071409</t>
  </si>
  <si>
    <t xml:space="preserve">宝坻区田野农业生产资料公司第六经营部</t>
  </si>
  <si>
    <t xml:space="preserve">上海艾科思生物药业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t xml:space="preserve">PD20096422</t>
  </si>
  <si>
    <t xml:space="preserve">宝坻区植保植物医院第二十四农资经营部</t>
  </si>
  <si>
    <t xml:space="preserve">假冒农药登记证号；标称生产企业确认为假冒其产品。</t>
  </si>
  <si>
    <t xml:space="preserve">2014/05/03</t>
  </si>
  <si>
    <t xml:space="preserve">擅自修改制剂用药量。</t>
  </si>
  <si>
    <r>
      <rPr>
        <sz val="10"/>
        <rFont val="Noto Sans"/>
        <family val="2"/>
      </rPr>
      <t xml:space="preserve">甲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噁霉灵</t>
    </r>
  </si>
  <si>
    <r>
      <rPr>
        <sz val="10"/>
        <rFont val="宋体"/>
        <family val="0"/>
        <charset val="134"/>
      </rPr>
      <t xml:space="preserve">3.0%</t>
    </r>
    <r>
      <rPr>
        <sz val="10"/>
        <rFont val="Noto Sans"/>
        <family val="2"/>
      </rPr>
      <t xml:space="preserve">水剂</t>
    </r>
  </si>
  <si>
    <t xml:space="preserve">PD20096346</t>
  </si>
  <si>
    <t xml:space="preserve">宝坻区种子公司第六十九门市部</t>
  </si>
  <si>
    <t xml:space="preserve">上海沪联生物药业（夏邑）有限公司</t>
  </si>
  <si>
    <t xml:space="preserve">擅自修改登记核准标签中使用方法、产品性能，毒性标识、商标、安全间隔期等注意事项标注不符合要求；标称生产企业确认为假冒其产品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110941</t>
  </si>
  <si>
    <t xml:space="preserve">静海县跃起种子经营部</t>
  </si>
  <si>
    <t xml:space="preserve">安徽春晖植物农药厂</t>
  </si>
  <si>
    <t xml:space="preserve">假冒农药登记证号，未标注生产日期、毒性标识标注不符合要求；标称生产企业确认为假冒其产品。</t>
  </si>
  <si>
    <t xml:space="preserve">福美双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可湿性粉剂</t>
    </r>
  </si>
  <si>
    <t xml:space="preserve">PD20091571</t>
  </si>
  <si>
    <t xml:space="preserve">绿鑫园葡萄技术服务专业合作社</t>
  </si>
  <si>
    <t xml:space="preserve">山东祥隆化工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假冒农药登记证号，未标注安全间隔期和每季最多使用次数；标称生产企业确认为假冒其产品。</t>
  </si>
  <si>
    <t xml:space="preserve">苯醚甲环唑</t>
  </si>
  <si>
    <r>
      <rPr>
        <sz val="10"/>
        <rFont val="宋体"/>
        <family val="0"/>
        <charset val="134"/>
      </rPr>
      <t xml:space="preserve">37%</t>
    </r>
    <r>
      <rPr>
        <sz val="10"/>
        <rFont val="Noto Sans"/>
        <family val="2"/>
      </rPr>
      <t xml:space="preserve">水分散粒剂</t>
    </r>
  </si>
  <si>
    <t xml:space="preserve">PD20121132</t>
  </si>
  <si>
    <t xml:space="preserve">2013.05.02</t>
  </si>
  <si>
    <t xml:space="preserve">假冒农药登记证号，擅自修改注意事项内容；标称生产企业确认为假冒其产品。</t>
  </si>
  <si>
    <t xml:space="preserve">PD20097595</t>
  </si>
  <si>
    <t xml:space="preserve">天津四季风农业技术服务中心</t>
  </si>
  <si>
    <t xml:space="preserve">山西永合化工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假冒农药登记证号，擅自修改使用方法，未标注百草枯红色字体注意事项；标称生产企业确认为假冒其产品。</t>
  </si>
  <si>
    <t xml:space="preserve">PD20097538</t>
  </si>
  <si>
    <t xml:space="preserve">滨海新区大港群力顺日用百货店</t>
  </si>
  <si>
    <t xml:space="preserve">吉林延边天保生物制剂有限公司</t>
  </si>
  <si>
    <t xml:space="preserve">2014/03/16</t>
  </si>
  <si>
    <t xml:space="preserve">擅自修改制剂用药量，中毒急救缺少吸入方面的内容。</t>
  </si>
  <si>
    <t xml:space="preserve">啶虫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084626</t>
  </si>
  <si>
    <t xml:space="preserve">宁河县茂源农资销售中心</t>
  </si>
  <si>
    <t xml:space="preserve">河北金德伦生化科技有限公司</t>
  </si>
  <si>
    <t xml:space="preserve">假冒农药登记证号，擅自修改使用剂量、未标注安全间隔期、最多使用次数等注意事项；标称生产企业确认为假冒其产品。</t>
  </si>
  <si>
    <t xml:space="preserve">阿维菌素</t>
  </si>
  <si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可湿性粉剂</t>
    </r>
  </si>
  <si>
    <t xml:space="preserve">LS20080353</t>
  </si>
  <si>
    <t xml:space="preserve">邢台平乡百姓农资</t>
  </si>
  <si>
    <t xml:space="preserve">安徽长城生化有限公司</t>
  </si>
  <si>
    <t xml:space="preserve">农药登记证不在有效状态。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甲氰</t>
    </r>
  </si>
  <si>
    <r>
      <rPr>
        <sz val="10"/>
        <rFont val="宋体"/>
        <family val="0"/>
        <charset val="134"/>
      </rPr>
      <t xml:space="preserve">1.8%</t>
    </r>
    <r>
      <rPr>
        <sz val="10"/>
        <rFont val="Noto Sans"/>
        <family val="2"/>
      </rPr>
      <t xml:space="preserve">乳油</t>
    </r>
  </si>
  <si>
    <t xml:space="preserve">LS20061281</t>
  </si>
  <si>
    <t xml:space="preserve">沧州献县丰达农资</t>
  </si>
  <si>
    <t xml:space="preserve">201303177003</t>
  </si>
  <si>
    <r>
      <rPr>
        <sz val="10"/>
        <rFont val="Noto Sans"/>
        <family val="2"/>
      </rPr>
      <t xml:space="preserve">异丙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莠</t>
    </r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悬浮剂</t>
    </r>
  </si>
  <si>
    <t xml:space="preserve">LS20090316</t>
  </si>
  <si>
    <r>
      <rPr>
        <sz val="10"/>
        <rFont val="Noto Sans"/>
        <family val="2"/>
      </rPr>
      <t xml:space="preserve">唐山市瑞尔农资有限公司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加盟店</t>
    </r>
  </si>
  <si>
    <t xml:space="preserve">河北志诚生物化工有限公司</t>
  </si>
  <si>
    <t xml:space="preserve">邢台南宫市金满园农资</t>
  </si>
  <si>
    <t xml:space="preserve">农药登记证不在有效状态，未标注生产日期。</t>
  </si>
  <si>
    <t xml:space="preserve">马拉硫磷</t>
  </si>
  <si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乳油</t>
    </r>
  </si>
  <si>
    <t xml:space="preserve">PD20093586</t>
  </si>
  <si>
    <t xml:space="preserve">沧州南皮县百盛金土地加盟店</t>
  </si>
  <si>
    <t xml:space="preserve">开封市丰田化工厂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悬浮剂</t>
    </r>
  </si>
  <si>
    <t xml:space="preserve">唐山丰南区尖子沽乡金鑫农资店</t>
  </si>
  <si>
    <t xml:space="preserve">擅自标注其他农药成分。</t>
  </si>
  <si>
    <t xml:space="preserve">高效氯氟
氰菊脂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微乳剂</t>
    </r>
  </si>
  <si>
    <t xml:space="preserve">PD20120578</t>
  </si>
  <si>
    <t xml:space="preserve">秦皇岛昌黎县宜木宜禾农资经营部</t>
  </si>
  <si>
    <r>
      <rPr>
        <sz val="10"/>
        <rFont val="Noto Sans"/>
        <family val="2"/>
      </rPr>
      <t xml:space="preserve">上海沪联生物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夏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硫磷</t>
    </r>
  </si>
  <si>
    <t xml:space="preserve">PD20095696</t>
  </si>
  <si>
    <t xml:space="preserve">秦皇岛卢龙县林风付个体经营户</t>
  </si>
  <si>
    <t xml:space="preserve">安阳市振华化工有限责任公司</t>
  </si>
  <si>
    <t xml:space="preserve">201405
0109</t>
  </si>
  <si>
    <t xml:space="preserve">农药名称、使用范围标注不符合要求。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</t>
    </r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乳油</t>
    </r>
  </si>
  <si>
    <t xml:space="preserve">PD20084197</t>
  </si>
  <si>
    <t xml:space="preserve">石家庄灵寿镇农业技术站</t>
  </si>
  <si>
    <t xml:space="preserve">2014.04.03</t>
  </si>
  <si>
    <t xml:space="preserve">假冒农药登记证号。</t>
  </si>
  <si>
    <r>
      <rPr>
        <sz val="10"/>
        <rFont val="Noto Sans"/>
        <family val="2"/>
      </rPr>
      <t xml:space="preserve">甲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唑酮</t>
    </r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悬浮剂</t>
    </r>
  </si>
  <si>
    <t xml:space="preserve">PD20080848</t>
  </si>
  <si>
    <t xml:space="preserve">石家庄行唐丰田农资</t>
  </si>
  <si>
    <t xml:space="preserve">海南江河农药厂</t>
  </si>
  <si>
    <t xml:space="preserve">2014/07/18</t>
  </si>
  <si>
    <r>
      <rPr>
        <sz val="10"/>
        <rFont val="Noto Sans"/>
        <family val="2"/>
      </rPr>
      <t xml:space="preserve">标注其他农药成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注其它企业信息。</t>
    </r>
  </si>
  <si>
    <t xml:space="preserve">乐果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乳油</t>
    </r>
  </si>
  <si>
    <t xml:space="preserve">PD20093396</t>
  </si>
  <si>
    <t xml:space="preserve">承德隆化县张三营镇田园农业服务中心</t>
  </si>
  <si>
    <t xml:space="preserve">山东烟台金诺生物工程有限公司</t>
  </si>
  <si>
    <t xml:space="preserve">2014.05.28</t>
  </si>
  <si>
    <t xml:space="preserve">假冒其他企业农药登记证号。</t>
  </si>
  <si>
    <r>
      <rPr>
        <sz val="10"/>
        <rFont val="Noto Sans"/>
        <family val="2"/>
      </rPr>
      <t xml:space="preserve">苯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锰锌</t>
    </r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热雾剂</t>
    </r>
  </si>
  <si>
    <t xml:space="preserve">LS20130112</t>
  </si>
  <si>
    <t xml:space="preserve">辛集市魏城化肥经销处</t>
  </si>
  <si>
    <t xml:space="preserve">未标注安全间隔期。</t>
  </si>
  <si>
    <r>
      <rPr>
        <sz val="10"/>
        <rFont val="Noto Sans"/>
        <family val="2"/>
      </rPr>
      <t xml:space="preserve">辛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酮</t>
    </r>
  </si>
  <si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悬浮剂</t>
    </r>
  </si>
  <si>
    <t xml:space="preserve">PD20082424</t>
  </si>
  <si>
    <t xml:space="preserve">辛集市张往农资门市部</t>
  </si>
  <si>
    <r>
      <rPr>
        <sz val="10"/>
        <rFont val="宋体"/>
        <family val="0"/>
        <charset val="134"/>
      </rPr>
      <t xml:space="preserve">2017/07/08</t>
    </r>
    <r>
      <rPr>
        <sz val="10"/>
        <rFont val="Noto Sans"/>
        <family val="2"/>
      </rPr>
      <t xml:space="preserve">有效</t>
    </r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乳油</t>
    </r>
  </si>
  <si>
    <t xml:space="preserve">PD20094427</t>
  </si>
  <si>
    <t xml:space="preserve">邯郸市瑞田农药有限公司 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悬浮剂</t>
    </r>
  </si>
  <si>
    <t xml:space="preserve">PD20110582</t>
  </si>
  <si>
    <t xml:space="preserve">太原援农科技有限公司</t>
  </si>
  <si>
    <t xml:space="preserve">济南一农化工有限公司</t>
  </si>
  <si>
    <t xml:space="preserve">20130525</t>
  </si>
  <si>
    <t xml:space="preserve">假冒农药登记证号，标注其他企业名称；标称生产企业确认为假冒其产品。</t>
  </si>
  <si>
    <t xml:space="preserve">氟乐灵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082679</t>
  </si>
  <si>
    <t xml:space="preserve">山西省太原市北固碾农资连锁超市</t>
  </si>
  <si>
    <t xml:space="preserve">山东侨昌化学有限公司</t>
  </si>
  <si>
    <t xml:space="preserve">N20130226   W301</t>
  </si>
  <si>
    <t xml:space="preserve">标注其他企业的名称。</t>
  </si>
  <si>
    <t xml:space="preserve">丁硫克百威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096292</t>
  </si>
  <si>
    <t xml:space="preserve">临猗县安绿农资临晋卫泽连锁店</t>
  </si>
  <si>
    <t xml:space="preserve">河北博嘉农业有限公司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微乳剂</t>
    </r>
  </si>
  <si>
    <t xml:space="preserve">LS20061556</t>
  </si>
  <si>
    <t xml:space="preserve">临猗县临晋供销社第九连锁店</t>
  </si>
  <si>
    <t xml:space="preserve">西安常隆正华作物保护有限公司</t>
  </si>
  <si>
    <t xml:space="preserve">2014 06 06</t>
  </si>
  <si>
    <t xml:space="preserve">PD20101454</t>
  </si>
  <si>
    <t xml:space="preserve">运城市财达农资经营部</t>
  </si>
  <si>
    <t xml:space="preserve">河北神华药业有限公司</t>
  </si>
  <si>
    <t xml:space="preserve">2014/
04/01</t>
  </si>
  <si>
    <t xml:space="preserve">假冒农药登记证号，擅自扩大防治对象；标称生产企业确认为假冒其产品。</t>
  </si>
  <si>
    <r>
      <rPr>
        <sz val="10"/>
        <rFont val="宋体"/>
        <family val="0"/>
        <charset val="134"/>
      </rPr>
      <t xml:space="preserve">48.5%</t>
    </r>
    <r>
      <rPr>
        <sz val="10"/>
        <rFont val="Noto Sans"/>
        <family val="2"/>
      </rPr>
      <t xml:space="preserve">悬浮剂</t>
    </r>
  </si>
  <si>
    <t xml:space="preserve">PD20096385</t>
  </si>
  <si>
    <t xml:space="preserve">天津市施普乐农药技术有限公司</t>
  </si>
  <si>
    <t xml:space="preserve">2014031506</t>
  </si>
  <si>
    <t xml:space="preserve">山西省临猗县李汉供销合作社运城禾兴农资服务中心</t>
  </si>
  <si>
    <t xml:space="preserve">2013101401</t>
  </si>
  <si>
    <r>
      <rPr>
        <sz val="10"/>
        <rFont val="宋体"/>
        <family val="0"/>
        <charset val="134"/>
      </rPr>
      <t xml:space="preserve">10.5%</t>
    </r>
    <r>
      <rPr>
        <sz val="10"/>
        <rFont val="Noto Sans"/>
        <family val="2"/>
      </rPr>
      <t xml:space="preserve">水乳剂</t>
    </r>
  </si>
  <si>
    <t xml:space="preserve">PD20111105</t>
  </si>
  <si>
    <t xml:space="preserve">河津市阳村供销社运城业丰农资供应站</t>
  </si>
  <si>
    <r>
      <rPr>
        <sz val="10"/>
        <rFont val="Noto Sans"/>
        <family val="2"/>
      </rPr>
      <t xml:space="preserve">百农思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）农用化学品有限公司</t>
    </r>
  </si>
  <si>
    <t xml:space="preserve">2014/
01/09</t>
  </si>
  <si>
    <t xml:space="preserve">假冒农药登记证号；商标、企业名称与登记核准标签不符；标称生产企业确认为假冒其产品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094596</t>
  </si>
  <si>
    <t xml:space="preserve">山西盛丰农资</t>
  </si>
  <si>
    <t xml:space="preserve">青岛星牌作物科学有限公司</t>
  </si>
  <si>
    <t xml:space="preserve">P20140110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可溶液剂</t>
    </r>
  </si>
  <si>
    <t xml:space="preserve">PD20120171</t>
  </si>
  <si>
    <t xml:space="preserve">运城市大渠供销合作社绿剑农资销售公司</t>
  </si>
  <si>
    <t xml:space="preserve">济南绿霸农药有限公司</t>
  </si>
  <si>
    <t xml:space="preserve">LB2014/03/16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微乳剂</t>
    </r>
  </si>
  <si>
    <t xml:space="preserve">PD20096662</t>
  </si>
  <si>
    <t xml:space="preserve">山西省运城市盐湖区农业技术开发中心杰林农资中心</t>
  </si>
  <si>
    <t xml:space="preserve">海南利蒙特生物农药有限公司</t>
  </si>
  <si>
    <t xml:space="preserve">2014/
02/15</t>
  </si>
  <si>
    <t xml:space="preserve">PD85112-7F040144</t>
  </si>
  <si>
    <t xml:space="preserve">襄汾县景毛乡农业技术综合服务站</t>
  </si>
  <si>
    <t xml:space="preserve">山都丽化工有限公司</t>
  </si>
  <si>
    <t xml:space="preserve">2013-06-04</t>
  </si>
  <si>
    <t xml:space="preserve">商标、企业名称及联系方式标注不符合要求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油悬浮剂</t>
    </r>
  </si>
  <si>
    <t xml:space="preserve">PD20096224</t>
  </si>
  <si>
    <t xml:space="preserve">PD20097929</t>
  </si>
  <si>
    <t xml:space="preserve">太原金禾科贸有限公司</t>
  </si>
  <si>
    <t xml:space="preserve">20130605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PD20086014</t>
  </si>
  <si>
    <t xml:space="preserve">2013.02.26.08</t>
  </si>
  <si>
    <r>
      <rPr>
        <sz val="10"/>
        <rFont val="宋体"/>
        <family val="0"/>
        <charset val="134"/>
      </rPr>
      <t xml:space="preserve">2.8%</t>
    </r>
    <r>
      <rPr>
        <sz val="10"/>
        <rFont val="Noto Sans"/>
        <family val="2"/>
      </rPr>
      <t xml:space="preserve">乳油</t>
    </r>
  </si>
  <si>
    <t xml:space="preserve">PD20084684</t>
  </si>
  <si>
    <t xml:space="preserve">运城市金大地农业科技发展有限公司田之源农资经营部</t>
  </si>
  <si>
    <t xml:space="preserve">河北省化学工业研究院实验厂</t>
  </si>
  <si>
    <t xml:space="preserve">2014/05/02</t>
  </si>
  <si>
    <t xml:space="preserve">假冒农药登记证号，有效成分含量、毒性标识、企业名称标注与登记核准标签不符，擅自扩大防治对象；标称生产企业确认为假冒其产品。</t>
  </si>
  <si>
    <t xml:space="preserve">PD20085932</t>
  </si>
  <si>
    <t xml:space="preserve">永济众达科技服务有限公司韩村服务部</t>
  </si>
  <si>
    <t xml:space="preserve">2014/04/01</t>
  </si>
  <si>
    <t xml:space="preserve">异丙威</t>
  </si>
  <si>
    <t xml:space="preserve">PD20098009</t>
  </si>
  <si>
    <t xml:space="preserve">2013/03/09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乳油</t>
    </r>
  </si>
  <si>
    <t xml:space="preserve">PD20094001</t>
  </si>
  <si>
    <t xml:space="preserve">永济韩村村级服务站</t>
  </si>
  <si>
    <t xml:space="preserve">2013/03/17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乳油</t>
    </r>
  </si>
  <si>
    <t xml:space="preserve">PD20094183</t>
  </si>
  <si>
    <t xml:space="preserve">河北省沧州市天和农药厂</t>
  </si>
  <si>
    <t xml:space="preserve">2013/03/08</t>
  </si>
  <si>
    <t xml:space="preserve">万荣县解店镇农业技术推广站</t>
  </si>
  <si>
    <t xml:space="preserve">多菌灵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可湿性粉剂</t>
    </r>
  </si>
  <si>
    <t xml:space="preserve">PD20094820</t>
  </si>
  <si>
    <t xml:space="preserve">万荣县农业生产资料公司综合门市部</t>
  </si>
  <si>
    <t xml:space="preserve">河北德裕祥生物化工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PD20110008</t>
  </si>
  <si>
    <t xml:space="preserve">河北金德伦生物科技有限公司</t>
  </si>
  <si>
    <t xml:space="preserve">仲丁灵</t>
  </si>
  <si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乳油</t>
    </r>
  </si>
  <si>
    <t xml:space="preserve">PD20080317</t>
  </si>
  <si>
    <t xml:space="preserve">侯马市张村供销社新田路经营部</t>
  </si>
  <si>
    <t xml:space="preserve">（中外合资）张掖市大方农化有限公司</t>
  </si>
  <si>
    <t xml:space="preserve">20140105</t>
  </si>
  <si>
    <t xml:space="preserve">山西省侯马市凤城供销社农药门市部</t>
  </si>
  <si>
    <t xml:space="preserve">2014/03/20</t>
  </si>
  <si>
    <r>
      <rPr>
        <sz val="10"/>
        <rFont val="Noto Sans"/>
        <family val="2"/>
      </rPr>
      <t xml:space="preserve">甲维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氯氰</t>
    </r>
  </si>
  <si>
    <r>
      <rPr>
        <sz val="10"/>
        <rFont val="宋体"/>
        <family val="0"/>
        <charset val="134"/>
      </rPr>
      <t xml:space="preserve">3.2%</t>
    </r>
    <r>
      <rPr>
        <sz val="10"/>
        <rFont val="Noto Sans"/>
        <family val="2"/>
      </rPr>
      <t xml:space="preserve">微乳剂</t>
    </r>
  </si>
  <si>
    <t xml:space="preserve">PD20120831</t>
  </si>
  <si>
    <t xml:space="preserve">2014/01/09</t>
  </si>
  <si>
    <t xml:space="preserve">杀扑磷</t>
  </si>
  <si>
    <t xml:space="preserve">PD20086072</t>
  </si>
  <si>
    <t xml:space="preserve">侯马市裕盛农业生产资料有限责任公司农药批发部</t>
  </si>
  <si>
    <t xml:space="preserve">20140301</t>
  </si>
  <si>
    <t xml:space="preserve">山西省侯马市裕盛农业生产资料有限责任公司金奥农服务部</t>
  </si>
  <si>
    <t xml:space="preserve">2014050402</t>
  </si>
  <si>
    <t xml:space="preserve">2014042001</t>
  </si>
  <si>
    <t xml:space="preserve">侯马市丰绿芦笋专业合作社</t>
  </si>
  <si>
    <t xml:space="preserve">2014.02.22 001</t>
  </si>
  <si>
    <t xml:space="preserve">侯马市张村供销社保义门市部</t>
  </si>
  <si>
    <t xml:space="preserve">2014/02/22/01</t>
  </si>
  <si>
    <t xml:space="preserve">高效氯氟氰菊酯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085583</t>
  </si>
  <si>
    <t xml:space="preserve">襄汾县农业技术推广中心 综合服务部汾城江华分部</t>
  </si>
  <si>
    <t xml:space="preserve">山东惠民中农作物保护有限公司</t>
  </si>
  <si>
    <t xml:space="preserve">2014/02/18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烟剂</t>
    </r>
  </si>
  <si>
    <t xml:space="preserve">PD20094105</t>
  </si>
  <si>
    <t xml:space="preserve">襄汾县供合农业生产资料有限公司十字农家店</t>
  </si>
  <si>
    <t xml:space="preserve">鹤壁市农林制药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敌敌畏</t>
    </r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乳油</t>
    </r>
  </si>
  <si>
    <t xml:space="preserve">PD20083341</t>
  </si>
  <si>
    <t xml:space="preserve">襄汾县供合农业生产资料有限公司景毛农家店</t>
  </si>
  <si>
    <t xml:space="preserve">周口市先达化工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乳油</t>
    </r>
  </si>
  <si>
    <t xml:space="preserve">PD20101114</t>
  </si>
  <si>
    <t xml:space="preserve">洪洞县中盈农资有限公司</t>
  </si>
  <si>
    <t xml:space="preserve">20130618 D0116HG</t>
  </si>
  <si>
    <t xml:space="preserve">商标标注与登记核准标签不符。</t>
  </si>
  <si>
    <t xml:space="preserve">PD20091657</t>
  </si>
  <si>
    <t xml:space="preserve">2014/04/30 X002/06/HG</t>
  </si>
  <si>
    <t xml:space="preserve">擅自扩大使用范围、防治对象，商标标注与登记核准标签内容不符。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可溶性粉剂</t>
    </r>
  </si>
  <si>
    <t xml:space="preserve">PD2008457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20130509 D0208HG</t>
  </si>
  <si>
    <t xml:space="preserve">擅自扩大使用范围、防治对象，商标标注与登记核准标签不符。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硫磷</t>
    </r>
  </si>
  <si>
    <t xml:space="preserve">PD20070529</t>
  </si>
  <si>
    <t xml:space="preserve">201304276006</t>
  </si>
  <si>
    <t xml:space="preserve">假冒农药登记证号，擅自扩大使用范围、防治对象；标称生产企业确认为假冒其产品。</t>
  </si>
  <si>
    <t xml:space="preserve">2012.12.29</t>
  </si>
  <si>
    <t xml:space="preserve">假冒农药登记证，商标标注与登记核准标签不符，标注其他企业信息。</t>
  </si>
  <si>
    <t xml:space="preserve">苦参碱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水剂</t>
    </r>
  </si>
  <si>
    <t xml:space="preserve">PD20110748</t>
  </si>
  <si>
    <t xml:space="preserve">山西阳煤丰喜国际贸易公司万荣漫峪口经营部</t>
  </si>
  <si>
    <t xml:space="preserve">山东百纳生物科技有限公司</t>
  </si>
  <si>
    <t xml:space="preserve">精喹禾灵</t>
  </si>
  <si>
    <r>
      <rPr>
        <sz val="10"/>
        <rFont val="宋体"/>
        <family val="0"/>
        <charset val="134"/>
      </rPr>
      <t xml:space="preserve">15.8%</t>
    </r>
    <r>
      <rPr>
        <sz val="10"/>
        <rFont val="Noto Sans"/>
        <family val="2"/>
      </rPr>
      <t xml:space="preserve">乳油</t>
    </r>
  </si>
  <si>
    <t xml:space="preserve">PD20091978</t>
  </si>
  <si>
    <t xml:space="preserve">20131007</t>
  </si>
  <si>
    <t xml:space="preserve">万荣县丰瑞农资销售有限公司里望销售一部</t>
  </si>
  <si>
    <t xml:space="preserve">万荣县农业技术推广中心上井服务部</t>
  </si>
  <si>
    <t xml:space="preserve">20130707</t>
  </si>
  <si>
    <t xml:space="preserve">毒死蜱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颗粒剂</t>
    </r>
  </si>
  <si>
    <t xml:space="preserve">PD20093797</t>
  </si>
  <si>
    <t xml:space="preserve">太谷县百福农资有限公司</t>
  </si>
  <si>
    <t xml:space="preserve">山东瑞星生物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假冒农药登记证号，商标标注与登记核准标签不符；标称生产企业确认为假冒其产品。</t>
  </si>
  <si>
    <t xml:space="preserve">太谷县昇达公司科技服务有限公司</t>
  </si>
  <si>
    <t xml:space="preserve">有效成分含量、商标、安全间隔期标注与登记核准标签不符，擅自扩大使用范围、防治对象。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吡虫啉</t>
    </r>
  </si>
  <si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水分散粒剂</t>
    </r>
  </si>
  <si>
    <t xml:space="preserve">LS20072247</t>
  </si>
  <si>
    <t xml:space="preserve">榆次区东阳镇农技站东阳村服务部</t>
  </si>
  <si>
    <t xml:space="preserve">20140302</t>
  </si>
  <si>
    <t xml:space="preserve">农药临时登记证不在有效状态。</t>
  </si>
  <si>
    <t xml:space="preserve">PD20082846</t>
  </si>
  <si>
    <t xml:space="preserve">榆次生山农资经销部</t>
  </si>
  <si>
    <t xml:space="preserve">2013.04.08</t>
  </si>
  <si>
    <r>
      <rPr>
        <sz val="10"/>
        <rFont val="宋体"/>
        <family val="0"/>
        <charset val="134"/>
      </rPr>
      <t xml:space="preserve">2.0%</t>
    </r>
    <r>
      <rPr>
        <sz val="10"/>
        <rFont val="Noto Sans"/>
        <family val="2"/>
      </rPr>
      <t xml:space="preserve">乳油</t>
    </r>
  </si>
  <si>
    <t xml:space="preserve">PD20085133</t>
  </si>
  <si>
    <t xml:space="preserve">2014 04 06</t>
  </si>
  <si>
    <t xml:space="preserve">假冒农药登记证号，有效成分含量、商标标注、生产企业名称与登记核准标签不符；标称生产企业确认为假冒其产品。</t>
  </si>
  <si>
    <r>
      <rPr>
        <sz val="10"/>
        <rFont val="Noto Sans"/>
        <family val="2"/>
      </rPr>
      <t xml:space="preserve">福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异菌脲</t>
    </r>
  </si>
  <si>
    <r>
      <rPr>
        <sz val="10"/>
        <rFont val="宋体"/>
        <family val="0"/>
        <charset val="134"/>
      </rPr>
      <t xml:space="preserve">71%</t>
    </r>
    <r>
      <rPr>
        <sz val="10"/>
        <rFont val="Noto Sans"/>
        <family val="2"/>
      </rPr>
      <t xml:space="preserve">可湿性粉剂</t>
    </r>
  </si>
  <si>
    <t xml:space="preserve">PD20110077</t>
  </si>
  <si>
    <t xml:space="preserve">长子县南街先印农资店</t>
  </si>
  <si>
    <t xml:space="preserve">山东海而三利生物化工有限公司</t>
  </si>
  <si>
    <t xml:space="preserve">假冒农药登记证号，农药名称与登记核准标签不符，擅自扩大使用范围、防治对象，标注了其他公司名称；标称生产企业确认为假冒其产品。</t>
  </si>
  <si>
    <t xml:space="preserve">PD20110116</t>
  </si>
  <si>
    <t xml:space="preserve">陕西国丰化工有限公司</t>
  </si>
  <si>
    <t xml:space="preserve">20140526</t>
  </si>
  <si>
    <t xml:space="preserve">假冒农药登记证号，商标标注不符合要求；标称生产企业确认为假冒其产品。</t>
  </si>
  <si>
    <t xml:space="preserve">河南省鹤壁市农林制药有限公司</t>
  </si>
  <si>
    <t xml:space="preserve">长子县振兴大棚农资服务中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假冒农药登记证号，安全间隔期标注不符合要求；标称生产企业确认为假冒其产品。</t>
  </si>
  <si>
    <t xml:space="preserve">百菌清</t>
  </si>
  <si>
    <t xml:space="preserve">PD2009651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腐霉利</t>
  </si>
  <si>
    <t xml:space="preserve">PD2010066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LS2003096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农药登记证不在有效状态，擅自扩大防治对象，企业名称及联系方式标注与登记核准标签不符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假冒农药登记证号，农药名称、有效成分含量标注不符合要求，擅自扩大防治对象；标称生产企业确认为假冒其产品。</t>
  </si>
  <si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水乳剂</t>
    </r>
  </si>
  <si>
    <t xml:space="preserve">PD20094097</t>
  </si>
  <si>
    <t xml:space="preserve">屯留县上村镇农机推广站农资服务部</t>
  </si>
  <si>
    <t xml:space="preserve">海南力智生物工程有限责任公司</t>
  </si>
  <si>
    <t xml:space="preserve">2013
04 16</t>
  </si>
  <si>
    <t xml:space="preserve">假冒农药登记证号，标称生产企业确认为假冒其产品。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分散粒剂</t>
    </r>
  </si>
  <si>
    <t xml:space="preserve">LS20091042</t>
  </si>
  <si>
    <t xml:space="preserve">屯留县路村乡农技推广站常西农资服务部</t>
  </si>
  <si>
    <t xml:space="preserve">2014/04/26</t>
  </si>
  <si>
    <t xml:space="preserve">农药登记证不在有效状态，农药名称、商标标注与登记核准标签不符；标称生产企业确认为假冒其产品。</t>
  </si>
  <si>
    <t xml:space="preserve">PD20095526</t>
  </si>
  <si>
    <t xml:space="preserve">河南省周口市先达化工有限公司</t>
  </si>
  <si>
    <r>
      <rPr>
        <sz val="10"/>
        <rFont val="Noto Sans"/>
        <family val="2"/>
      </rPr>
      <t xml:space="preserve">有效期</t>
    </r>
    <r>
      <rPr>
        <sz val="10"/>
        <rFont val="宋体"/>
        <family val="0"/>
        <charset val="134"/>
      </rPr>
      <t xml:space="preserve">2016/04/26</t>
    </r>
    <r>
      <rPr>
        <sz val="10"/>
        <rFont val="Noto Sans"/>
        <family val="2"/>
      </rPr>
      <t xml:space="preserve">，批号</t>
    </r>
    <r>
      <rPr>
        <sz val="10"/>
        <rFont val="宋体"/>
        <family val="0"/>
        <charset val="134"/>
      </rPr>
      <t xml:space="preserve">2014040503</t>
    </r>
  </si>
  <si>
    <t xml:space="preserve">长治市城区改兰种子经营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噁霉灵</t>
  </si>
  <si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水剂</t>
    </r>
  </si>
  <si>
    <t xml:space="preserve">PDN16-92</t>
  </si>
  <si>
    <t xml:space="preserve">鄂尔多斯市达旗达鸿丰生资农药批发部</t>
  </si>
  <si>
    <t xml:space="preserve">广东省植物龙生物技术有限公司</t>
  </si>
  <si>
    <t xml:space="preserve">霜霉威盐酸盐</t>
  </si>
  <si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水剂</t>
    </r>
  </si>
  <si>
    <t xml:space="preserve">PD20091367</t>
  </si>
  <si>
    <t xml:space="preserve">乌兰察布市集宁区盛丰种子农药门市部</t>
  </si>
  <si>
    <t xml:space="preserve">山东亿嘉农化有限公司</t>
  </si>
  <si>
    <t xml:space="preserve">20140317D1</t>
  </si>
  <si>
    <t xml:space="preserve">使用剂量标注与登记核准标签不符。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水剂</t>
    </r>
  </si>
  <si>
    <t xml:space="preserve">PD20095739</t>
  </si>
  <si>
    <t xml:space="preserve">鄂尔多斯市达旗永各综合批发部</t>
  </si>
  <si>
    <t xml:space="preserve">山西省临猗中晋化工有限公司</t>
  </si>
  <si>
    <t xml:space="preserve">注意事项标注不符合要求。</t>
  </si>
  <si>
    <t xml:space="preserve">高效氯氰菊酯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D20092249</t>
    </r>
  </si>
  <si>
    <t xml:space="preserve">呼伦贝尔市扎兰屯天惠农资有限责任公司</t>
  </si>
  <si>
    <t xml:space="preserve">企业名称及联系方式标注不符合要求。</t>
  </si>
  <si>
    <t xml:space="preserve">PD20095513</t>
  </si>
  <si>
    <t xml:space="preserve">昌图县八面城聚农菜籽农药商店</t>
  </si>
  <si>
    <t xml:space="preserve">濮阳市新科化工有限公司</t>
  </si>
  <si>
    <t xml:space="preserve">2014/
02/20</t>
  </si>
  <si>
    <t xml:space="preserve">商标、产品性能与登记核准标签不符。</t>
  </si>
  <si>
    <t xml:space="preserve">PD20097725</t>
  </si>
  <si>
    <t xml:space="preserve">青岛金尔农化研制开发有限公司</t>
  </si>
  <si>
    <t xml:space="preserve">20130322</t>
  </si>
  <si>
    <t xml:space="preserve">PD20095596</t>
  </si>
  <si>
    <t xml:space="preserve">铁岭农药大世界发展有限公司</t>
  </si>
  <si>
    <t xml:space="preserve">河北国美化工有限公司</t>
  </si>
  <si>
    <t xml:space="preserve">2014/
04/02</t>
  </si>
  <si>
    <t xml:space="preserve">有效成分名称、含量、剂型、商标标注不符合要求。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可溶粉剂</t>
    </r>
  </si>
  <si>
    <t xml:space="preserve">PD20085686</t>
  </si>
  <si>
    <t xml:space="preserve">绥中县黄家供销社万方农资服务中心</t>
  </si>
  <si>
    <t xml:space="preserve">20140325</t>
  </si>
  <si>
    <t xml:space="preserve">甲维盐</t>
  </si>
  <si>
    <t xml:space="preserve">PD20131095</t>
  </si>
  <si>
    <t xml:space="preserve">绥中县果蚕局农药经销处</t>
  </si>
  <si>
    <t xml:space="preserve">山西奇星农药有限公司</t>
  </si>
  <si>
    <t xml:space="preserve">20140611</t>
  </si>
  <si>
    <t xml:space="preserve">农药名称、有效成分名称、含量、剂型标注不符合要求。</t>
  </si>
  <si>
    <r>
      <rPr>
        <sz val="10"/>
        <rFont val="Noto Sans"/>
        <family val="2"/>
      </rPr>
      <t xml:space="preserve">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乙</t>
    </r>
  </si>
  <si>
    <r>
      <rPr>
        <sz val="10"/>
        <rFont val="宋体"/>
        <family val="0"/>
        <charset val="134"/>
      </rPr>
      <t xml:space="preserve">52%</t>
    </r>
    <r>
      <rPr>
        <sz val="10"/>
        <rFont val="Noto Sans"/>
        <family val="2"/>
      </rPr>
      <t xml:space="preserve">乳油</t>
    </r>
  </si>
  <si>
    <t xml:space="preserve">PD20094906</t>
  </si>
  <si>
    <t xml:space="preserve">葫芦岛市绥中县果蚕局农药经销处</t>
  </si>
  <si>
    <r>
      <rPr>
        <sz val="10"/>
        <rFont val="宋体"/>
        <family val="0"/>
        <charset val="134"/>
      </rPr>
      <t xml:space="preserve">2016010714-13-1418</t>
    </r>
    <r>
      <rPr>
        <sz val="10"/>
        <rFont val="Noto Sans"/>
        <family val="2"/>
      </rPr>
      <t xml:space="preserve">前有效</t>
    </r>
  </si>
  <si>
    <t xml:space="preserve">农药名称、有效成分含量、产品性能、商标、生产日期及批号标注不符合要求。</t>
  </si>
  <si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莠</t>
    </r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悬乳剂</t>
    </r>
  </si>
  <si>
    <t xml:space="preserve">PD20096684</t>
  </si>
  <si>
    <t xml:space="preserve">抚顺市梁氏益农商店</t>
  </si>
  <si>
    <t xml:space="preserve">张家口长城农药有限公司</t>
  </si>
  <si>
    <t xml:space="preserve">2013/
04/01</t>
  </si>
  <si>
    <r>
      <rPr>
        <sz val="10"/>
        <rFont val="Noto Sans"/>
        <family val="2"/>
      </rPr>
      <t xml:space="preserve">氯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r>
      <rPr>
        <sz val="10"/>
        <rFont val="宋体"/>
        <family val="0"/>
        <charset val="134"/>
      </rPr>
      <t xml:space="preserve">52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101585</t>
  </si>
  <si>
    <t xml:space="preserve">盘锦市大洼县农业技术服务总站榆树名军农资商店</t>
  </si>
  <si>
    <t xml:space="preserve">山东恒丰化学有限公司</t>
  </si>
  <si>
    <t xml:space="preserve">20140406</t>
  </si>
  <si>
    <t xml:space="preserve">PD20097895</t>
  </si>
  <si>
    <t xml:space="preserve">盘锦市大洼县新建供销社高家商店</t>
  </si>
  <si>
    <t xml:space="preserve">擅自扩大使用范围，商标标注不符合要求。</t>
  </si>
  <si>
    <t xml:space="preserve">PD20093341</t>
  </si>
  <si>
    <t xml:space="preserve">葫芦岛市绥中县为民农资经销处</t>
  </si>
  <si>
    <t xml:space="preserve">山东中禾化学有限公司</t>
  </si>
  <si>
    <t xml:space="preserve">20130311B24:012:D17</t>
  </si>
  <si>
    <r>
      <rPr>
        <sz val="10"/>
        <rFont val="宋体"/>
        <family val="0"/>
        <charset val="134"/>
      </rPr>
      <t xml:space="preserve">43%</t>
    </r>
    <r>
      <rPr>
        <sz val="10"/>
        <rFont val="Noto Sans"/>
        <family val="2"/>
      </rPr>
      <t xml:space="preserve">悬浮剂</t>
    </r>
  </si>
  <si>
    <t xml:space="preserve">PD20092986</t>
  </si>
  <si>
    <t xml:space="preserve">沈阳友联农资公司</t>
  </si>
  <si>
    <r>
      <rPr>
        <sz val="10"/>
        <rFont val="宋体"/>
        <family val="0"/>
        <charset val="134"/>
      </rPr>
      <t xml:space="preserve">20160216</t>
    </r>
    <r>
      <rPr>
        <sz val="10"/>
        <rFont val="Noto Sans"/>
        <family val="2"/>
      </rPr>
      <t xml:space="preserve">前有效</t>
    </r>
  </si>
  <si>
    <t xml:space="preserve">假冒农药登记证号，生产日期、商标标注不符合要求；标称生产企业确认为假冒其产品。</t>
  </si>
  <si>
    <t xml:space="preserve">PD20094226</t>
  </si>
  <si>
    <t xml:space="preserve">盘锦市大洼县农业技术服务总站奥和田农用物资商行</t>
  </si>
  <si>
    <t xml:space="preserve">河北省沧州百思特生物技术有限公司</t>
  </si>
  <si>
    <t xml:space="preserve">PD20090872</t>
  </si>
  <si>
    <t xml:space="preserve">河南省淅川县丰源农药有限公司</t>
  </si>
  <si>
    <t xml:space="preserve">2013/
01/01</t>
  </si>
  <si>
    <t xml:space="preserve">假冒农药登记证号，有效成分名称、含量、剂型、毒性标识、商标标注不符合要求。标称生产企业确认为假冒其产品。</t>
  </si>
  <si>
    <t xml:space="preserve">PD20083508</t>
  </si>
  <si>
    <t xml:space="preserve">盘锦市大洼县前进供销社兴盛农资商店</t>
  </si>
  <si>
    <t xml:space="preserve">郑州中港万象作物科学有限公司</t>
  </si>
  <si>
    <t xml:space="preserve">LS20130419</t>
  </si>
  <si>
    <t xml:space="preserve">丹东市凤城市大地农资销售部</t>
  </si>
  <si>
    <t xml:space="preserve">登封市金博农药化工有限公司</t>
  </si>
  <si>
    <t xml:space="preserve">未标注生产日期。</t>
  </si>
  <si>
    <r>
      <rPr>
        <sz val="10"/>
        <rFont val="Noto Sans"/>
        <family val="2"/>
      </rPr>
      <t xml:space="preserve">烟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莠去津</t>
    </r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可分散油悬浮剂</t>
    </r>
  </si>
  <si>
    <t xml:space="preserve">PD20097805</t>
  </si>
  <si>
    <t xml:space="preserve">2014/05/0101</t>
  </si>
  <si>
    <t xml:space="preserve">2014/02/2801</t>
  </si>
  <si>
    <t xml:space="preserve">擅自修改标签产品性能，商标标注不符合要求。</t>
  </si>
  <si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烟剂</t>
    </r>
  </si>
  <si>
    <t xml:space="preserve">PD20092603</t>
  </si>
  <si>
    <t xml:space="preserve">东港市马家店供销社农资五金商店</t>
  </si>
  <si>
    <t xml:space="preserve">河南银田精细化工有限公司</t>
  </si>
  <si>
    <t xml:space="preserve">20130120</t>
  </si>
  <si>
    <t xml:space="preserve">擅自扩大使用范围，修改登记核准标签安全间隔期等内容，商标标注不符合要求。</t>
  </si>
  <si>
    <t xml:space="preserve">PD20120129</t>
  </si>
  <si>
    <t xml:space="preserve">沈阳市政和农资经销处</t>
  </si>
  <si>
    <t xml:space="preserve">运城绿康实业有限公司</t>
  </si>
  <si>
    <t xml:space="preserve">2014/04/16/01</t>
  </si>
  <si>
    <t xml:space="preserve">异菌脲</t>
  </si>
  <si>
    <t xml:space="preserve">PD20084778</t>
  </si>
  <si>
    <t xml:space="preserve">沈阳益生农化农资商店</t>
  </si>
  <si>
    <t xml:space="preserve">河北冠龙农化有限公司</t>
  </si>
  <si>
    <t xml:space="preserve">2013081302</t>
  </si>
  <si>
    <t xml:space="preserve">本溪满族自治县高官镇农家乐种子商店</t>
  </si>
  <si>
    <t xml:space="preserve">2014/04/0104</t>
  </si>
  <si>
    <t xml:space="preserve">SY20903592</t>
  </si>
  <si>
    <t xml:space="preserve">伪造农药登记证号，未标注生产日期。</t>
  </si>
  <si>
    <t xml:space="preserve">氟磺胺草醚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水剂</t>
    </r>
  </si>
  <si>
    <t xml:space="preserve">PD20094743</t>
  </si>
  <si>
    <t xml:space="preserve">盘锦市盘山县佳旺农资经销处</t>
  </si>
  <si>
    <t xml:space="preserve">青岛双收农药化工有限公司</t>
  </si>
  <si>
    <t xml:space="preserve">20140426</t>
  </si>
  <si>
    <t xml:space="preserve">吡嘧磺隆</t>
  </si>
  <si>
    <t xml:space="preserve">PD20090624</t>
  </si>
  <si>
    <t xml:space="preserve">河北宣化农药有限责任公司</t>
  </si>
  <si>
    <t xml:space="preserve">20140118</t>
  </si>
  <si>
    <t xml:space="preserve">擅自扩大使用范围、产品性能及安全间隔期等注意事项，商标标注不符合要求。</t>
  </si>
  <si>
    <t xml:space="preserve">PD20090354</t>
  </si>
  <si>
    <t xml:space="preserve">盘山县胡家镇大军农资商店</t>
  </si>
  <si>
    <t xml:space="preserve">PD20091788</t>
  </si>
  <si>
    <t xml:space="preserve">盘锦市大洼县新开农业技术推广站忠友农资商店</t>
  </si>
  <si>
    <t xml:space="preserve">安阳市锐普农化有限责任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盘锦市汇丰农资购销中心富民销售部</t>
  </si>
  <si>
    <t xml:space="preserve">擅自扩大使用范围和更改登记核准标签产品性能及注意事项等内容，商标标注不符合要求。</t>
  </si>
  <si>
    <r>
      <rPr>
        <sz val="10"/>
        <rFont val="Noto Sans"/>
        <family val="2"/>
      </rPr>
      <t xml:space="preserve">吡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苯噻酰</t>
    </r>
  </si>
  <si>
    <r>
      <rPr>
        <sz val="10"/>
        <rFont val="宋体"/>
        <family val="0"/>
        <charset val="134"/>
      </rPr>
      <t xml:space="preserve">68%</t>
    </r>
    <r>
      <rPr>
        <sz val="10"/>
        <rFont val="Noto Sans"/>
        <family val="2"/>
      </rPr>
      <t xml:space="preserve">可湿性粉剂</t>
    </r>
  </si>
  <si>
    <t xml:space="preserve">LS20120207</t>
  </si>
  <si>
    <t xml:space="preserve">吉林省梅河口市首起农资科技有限公司</t>
  </si>
  <si>
    <t xml:space="preserve">辽宁正诺生物技术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擅自扩大防治对象，毒性标识标注与登记核准标签不符。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滴丁酯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悬乳剂</t>
    </r>
  </si>
  <si>
    <t xml:space="preserve">PD20121443</t>
  </si>
  <si>
    <t xml:space="preserve">九台市城西鸿大庄家物资商店</t>
  </si>
  <si>
    <t xml:space="preserve">齐齐哈尔盛泽农药有限公司</t>
  </si>
  <si>
    <t xml:space="preserve">20140318P013</t>
  </si>
  <si>
    <t xml:space="preserve">擅自修改施药方法，有效成分、企业联系方式标注不符合要求。</t>
  </si>
  <si>
    <r>
      <rPr>
        <sz val="10"/>
        <rFont val="宋体"/>
        <family val="0"/>
        <charset val="134"/>
      </rPr>
      <t xml:space="preserve">68%</t>
    </r>
    <r>
      <rPr>
        <sz val="10"/>
        <rFont val="Noto Sans"/>
        <family val="2"/>
      </rPr>
      <t xml:space="preserve">水分散粒剂</t>
    </r>
  </si>
  <si>
    <t xml:space="preserve">PD20121303</t>
  </si>
  <si>
    <t xml:space="preserve">九台市城西志高庄稼医院</t>
  </si>
  <si>
    <t xml:space="preserve">江苏快达农化股份有限公司</t>
  </si>
  <si>
    <t xml:space="preserve">2014011903</t>
  </si>
  <si>
    <t xml:space="preserve">擅自修改剂型。</t>
  </si>
  <si>
    <t xml:space="preserve">二氯喹啉酸</t>
  </si>
  <si>
    <t xml:space="preserve">PD20080950</t>
  </si>
  <si>
    <t xml:space="preserve">榆树市助民庄稼医院</t>
  </si>
  <si>
    <t xml:space="preserve">江苏富田农化有限公司</t>
  </si>
  <si>
    <t xml:space="preserve">2014.01.08</t>
  </si>
  <si>
    <t xml:space="preserve">擅自修改使用方法。</t>
  </si>
  <si>
    <t xml:space="preserve">PD20096087</t>
  </si>
  <si>
    <t xml:space="preserve">榆树市秋丰种子商店</t>
  </si>
  <si>
    <t xml:space="preserve">南京邦农集团化工有限公司</t>
  </si>
  <si>
    <t xml:space="preserve">2014/
04/06</t>
  </si>
  <si>
    <t xml:space="preserve">假冒农药登记证号，擅自扩大使用范围及防治对象，使用剂量标注与登记核准标签不符。</t>
  </si>
  <si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乳油</t>
    </r>
  </si>
  <si>
    <t xml:space="preserve">PD20090843</t>
  </si>
  <si>
    <t xml:space="preserve">假冒其他企业农药登记证号，擅自扩大使用范围及防治对象。</t>
  </si>
  <si>
    <r>
      <rPr>
        <sz val="10"/>
        <rFont val="宋体"/>
        <family val="0"/>
        <charset val="134"/>
      </rPr>
      <t xml:space="preserve">64%</t>
    </r>
    <r>
      <rPr>
        <sz val="10"/>
        <rFont val="Noto Sans"/>
        <family val="2"/>
      </rPr>
      <t xml:space="preserve">悬乳剂</t>
    </r>
  </si>
  <si>
    <t xml:space="preserve">LS20120045</t>
  </si>
  <si>
    <t xml:space="preserve">鑫点平价农资服务中心</t>
  </si>
  <si>
    <t xml:space="preserve">吉林市升泰农药有限公司</t>
  </si>
  <si>
    <t xml:space="preserve">20140206</t>
  </si>
  <si>
    <t xml:space="preserve">擅自扩大防治对象，有效成分、商标标注不符合要求。</t>
  </si>
  <si>
    <r>
      <rPr>
        <sz val="10"/>
        <rFont val="Noto Sans"/>
        <family val="2"/>
      </rPr>
      <t xml:space="preserve">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扑草净</t>
    </r>
  </si>
  <si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可湿性粉剂</t>
    </r>
  </si>
  <si>
    <t xml:space="preserve">LS20120003</t>
  </si>
  <si>
    <t xml:space="preserve">东丰力生农化农药有限公司</t>
  </si>
  <si>
    <t xml:space="preserve">江苏瑞东农药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二氯</t>
    </r>
  </si>
  <si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可湿性粉剂</t>
    </r>
  </si>
  <si>
    <t xml:space="preserve">PD20080922</t>
  </si>
  <si>
    <t xml:space="preserve">20140308</t>
  </si>
  <si>
    <t xml:space="preserve">农药使用剂量标注与登记核准标签不符。</t>
  </si>
  <si>
    <t xml:space="preserve">PD20101503</t>
  </si>
  <si>
    <t xml:space="preserve">长春市绿园区久阳农资站</t>
  </si>
  <si>
    <t xml:space="preserve">威海韩孚生化药业有限公司</t>
  </si>
  <si>
    <t xml:space="preserve">2014030807</t>
  </si>
  <si>
    <t xml:space="preserve">农药有效成分含量标注与登记核准内容不符。</t>
  </si>
  <si>
    <r>
      <rPr>
        <sz val="10"/>
        <rFont val="Noto Sans"/>
        <family val="2"/>
      </rPr>
      <t xml:space="preserve">氰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拉松</t>
    </r>
  </si>
  <si>
    <r>
      <rPr>
        <sz val="10"/>
        <rFont val="宋体"/>
        <family val="0"/>
        <charset val="134"/>
      </rPr>
      <t xml:space="preserve">21%</t>
    </r>
    <r>
      <rPr>
        <sz val="10"/>
        <rFont val="Noto Sans"/>
        <family val="2"/>
      </rPr>
      <t xml:space="preserve">乳油</t>
    </r>
  </si>
  <si>
    <t xml:space="preserve">PD20084202</t>
  </si>
  <si>
    <t xml:space="preserve">德惠市农业生产资料专业合作社保丰农药商店</t>
  </si>
  <si>
    <t xml:space="preserve">四川省仁寿县天府农药厂</t>
  </si>
  <si>
    <t xml:space="preserve">2014/
03/01</t>
  </si>
  <si>
    <t xml:space="preserve">PD92102-2</t>
  </si>
  <si>
    <t xml:space="preserve">江苏省太仓市农药厂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4%</t>
    </r>
    <r>
      <rPr>
        <sz val="10"/>
        <rFont val="Noto Sans"/>
        <family val="2"/>
      </rPr>
      <t xml:space="preserve">可分散油悬浮剂</t>
    </r>
  </si>
  <si>
    <t xml:space="preserve">PD20101395</t>
  </si>
  <si>
    <t xml:space="preserve">扶余县大地植物医院</t>
  </si>
  <si>
    <t xml:space="preserve">合肥久易农业开发有限公司</t>
  </si>
  <si>
    <t xml:space="preserve">假冒农药登记证号，有效成分及含量标注不符合要求；标称生产企业确认为假冒其产品。</t>
  </si>
  <si>
    <t xml:space="preserve">乙草胺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乳油</t>
    </r>
  </si>
  <si>
    <t xml:space="preserve">PD20110400</t>
  </si>
  <si>
    <t xml:space="preserve">通化县快大茂镇供销合作社农业生产资料经营部</t>
  </si>
  <si>
    <t xml:space="preserve">广东省四会市润土作物科学有限公司</t>
  </si>
  <si>
    <t xml:space="preserve">2014/
03/30</t>
  </si>
  <si>
    <t xml:space="preserve">假冒农药登记证号，擅自扩大使用范围及防治对象，使用剂量标注与登记核准标签不符；标称生产企业确认为假冒其产品。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</t>
    </r>
  </si>
  <si>
    <t xml:space="preserve">PD20085697</t>
  </si>
  <si>
    <t xml:space="preserve">浙江平湖农药厂（南京邦农集团化工有限公司）</t>
  </si>
  <si>
    <t xml:space="preserve">2014/
04/04</t>
  </si>
  <si>
    <t xml:space="preserve">假冒农药登记证号，标注其他企业信息，生产企业联系方式标注不符合要求。标称生产企业确认为假冒其产品。</t>
  </si>
  <si>
    <t xml:space="preserve">PD20085426</t>
  </si>
  <si>
    <t xml:space="preserve">松原经济技术开发区鑫源农药经销处</t>
  </si>
  <si>
    <t xml:space="preserve">江苏省南通正达农化有限公司</t>
  </si>
  <si>
    <t xml:space="preserve">2014/
04/26</t>
  </si>
  <si>
    <t xml:space="preserve">假冒农药登记证号，毒性标识标注与登记核准标签不符；标称生产企业确认为假冒其产品。</t>
  </si>
  <si>
    <t xml:space="preserve">PD20083404</t>
  </si>
  <si>
    <t xml:space="preserve">长春市日升农资公司</t>
  </si>
  <si>
    <t xml:space="preserve">2014/06/25</t>
  </si>
  <si>
    <t xml:space="preserve">有效成分含量、企业联系方式标注不符合要求，擅自扩大防治作物及防治对象，未标注安全间隔期，产品性能标注与登记核准标签不符。</t>
  </si>
  <si>
    <t xml:space="preserve">PD20096893</t>
  </si>
  <si>
    <t xml:space="preserve">吉林省爱民农业开发有限责任公司</t>
  </si>
  <si>
    <t xml:space="preserve">2014/04/12</t>
  </si>
  <si>
    <t xml:space="preserve">有效成分含量标注不符合要求。</t>
  </si>
  <si>
    <t xml:space="preserve">永吉县旺地种子销售有限公司</t>
  </si>
  <si>
    <t xml:space="preserve">擅自扩大使用范围及防治对象，企业联系方式标注不符合要求。</t>
  </si>
  <si>
    <t xml:space="preserve">PD20090702</t>
  </si>
  <si>
    <t xml:space="preserve">白城市诚信农业生产资料有限公司</t>
  </si>
  <si>
    <t xml:space="preserve">湖南洞口农药厂</t>
  </si>
  <si>
    <t xml:space="preserve">2013/05/08</t>
  </si>
  <si>
    <t xml:space="preserve">擅自扩大使用范围及防治对象，改变施药方法；未标注安全间隔期等注意事项，企业联系方式标注不符合要求。</t>
  </si>
  <si>
    <t xml:space="preserve">磐石市金正农药有限公司</t>
  </si>
  <si>
    <t xml:space="preserve">安徽春辉植物农药厂</t>
  </si>
  <si>
    <t xml:space="preserve">2014/04/18</t>
  </si>
  <si>
    <t xml:space="preserve">假冒农药登记证号，农药名称、有效成分含量标注不符合要求；标称生产企业确认为假冒其产品。</t>
  </si>
  <si>
    <t xml:space="preserve">PD20092249</t>
  </si>
  <si>
    <t xml:space="preserve">松原市宁江区兴盛植物医院</t>
  </si>
  <si>
    <t xml:space="preserve">假冒农药登记证号，安全间隔期标注与登记核准标签不符；标称生产企业确认为假冒其产品。</t>
  </si>
  <si>
    <r>
      <rPr>
        <sz val="10"/>
        <rFont val="Noto Sans"/>
        <family val="2"/>
      </rPr>
      <t xml:space="preserve">氯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硫磷</t>
    </r>
  </si>
  <si>
    <t xml:space="preserve">PD20084151</t>
  </si>
  <si>
    <t xml:space="preserve">白城市鹤乡庄稼医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假冒农药登记证号，擅自修改施药方法；标称生产企业确认为假冒其产品。</t>
  </si>
  <si>
    <t xml:space="preserve">白城市广源农资经销处</t>
  </si>
  <si>
    <t xml:space="preserve">2014/04/23</t>
  </si>
  <si>
    <t xml:space="preserve">假冒农药登记证号，擅自扩大使用范围及防治对象，修改施药方法、用药量，未标注安全间隔期等注意事项，毒性标识、企业联系方式标注不符合要求；标称生产企业确认为假冒其产品。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啶虫脒</t>
    </r>
  </si>
  <si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乳油</t>
    </r>
  </si>
  <si>
    <t xml:space="preserve">LS20080071</t>
  </si>
  <si>
    <t xml:space="preserve">苏中农药化工厂</t>
  </si>
  <si>
    <t xml:space="preserve">20140420</t>
  </si>
  <si>
    <t xml:space="preserve">假冒农药登记证号，农药登记证号不在有效状态，有效成分含量、企业联系方式标注不符合要求，擅自扩大使用范围及对象，使用剂量标注与登记核准标签不符；标称生产企业确认为假冒其产品。</t>
  </si>
  <si>
    <r>
      <rPr>
        <sz val="10"/>
        <rFont val="Noto Sans"/>
        <family val="2"/>
      </rPr>
      <t xml:space="preserve">噁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锰锌</t>
    </r>
  </si>
  <si>
    <r>
      <rPr>
        <sz val="10"/>
        <rFont val="宋体"/>
        <family val="0"/>
        <charset val="134"/>
      </rPr>
      <t xml:space="preserve">64%</t>
    </r>
    <r>
      <rPr>
        <sz val="10"/>
        <rFont val="Noto Sans"/>
        <family val="2"/>
      </rPr>
      <t xml:space="preserve">可湿性粉剂</t>
    </r>
  </si>
  <si>
    <t xml:space="preserve">PD20095848</t>
  </si>
  <si>
    <t xml:space="preserve">长春市瑞丰农资有限公司</t>
  </si>
  <si>
    <t xml:space="preserve">上海沪联生物药业（夏邑）股份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假冒农药登记证号，未标注使用剂量，安全间隔期、企业联系方式标注与登记核准标签不符；标称生产企业确认为假冒其产品。</t>
  </si>
  <si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美双</t>
    </r>
  </si>
  <si>
    <t xml:space="preserve">PD85123-12</t>
  </si>
  <si>
    <t xml:space="preserve">长春市日升农资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假冒农药登记证号，农药登记证不在有效状态，农药名称标注不符合要求；标称生产企业确认为假冒其产品。</t>
  </si>
  <si>
    <t xml:space="preserve">长春市绿野农业服务有限责任公司</t>
  </si>
  <si>
    <t xml:space="preserve">2014/04/25</t>
  </si>
  <si>
    <r>
      <rPr>
        <sz val="10"/>
        <rFont val="Noto Sans"/>
        <family val="2"/>
      </rPr>
      <t xml:space="preserve">氯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啶虫咪</t>
    </r>
  </si>
  <si>
    <t xml:space="preserve">PD20120180</t>
  </si>
  <si>
    <t xml:space="preserve">长春市航远农化有限责任公司</t>
  </si>
  <si>
    <r>
      <rPr>
        <sz val="10"/>
        <rFont val="宋体"/>
        <family val="0"/>
        <charset val="134"/>
      </rPr>
      <t xml:space="preserve">TO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50712
201307132C08</t>
    </r>
  </si>
  <si>
    <t xml:space="preserve">假冒农药登记证号，有效成分含量标注不符合要求；标称生产企业确认为假冒其产品。</t>
  </si>
  <si>
    <t xml:space="preserve">PD20095575</t>
  </si>
  <si>
    <t xml:space="preserve">T20160616
20140617C</t>
  </si>
  <si>
    <r>
      <rPr>
        <sz val="10"/>
        <rFont val="Noto Sans"/>
        <family val="2"/>
      </rPr>
      <t xml:space="preserve">异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莠去津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悬浮剂</t>
    </r>
  </si>
  <si>
    <t xml:space="preserve">PD20093224</t>
  </si>
  <si>
    <t xml:space="preserve">公主岭国家农业科技园区众帮种植农民专业合作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）</t>
    </r>
  </si>
  <si>
    <t xml:space="preserve">假冒农药登记证号，擅自扩大使用范围，使用剂量、企业联系方式标注不符合要求；标称生产企业确认为假冒其产品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01804</t>
    </r>
    <r>
      <rPr>
        <sz val="10"/>
        <rFont val="Noto Sans"/>
        <family val="2"/>
      </rPr>
      <t xml:space="preserve">）</t>
    </r>
  </si>
  <si>
    <t xml:space="preserve">假冒农药登记证号，擅自扩大使用范围、使用剂量、农药名称、企业名称标注不符合要求；标称生产企业确认为假冒其产品。</t>
  </si>
  <si>
    <t xml:space="preserve">通化县快大茂镇供销合作社生产资料第四门市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假冒农药登记证号，企业联系方式标注不符合要求；标称生产企业确认为假冒其产品。</t>
  </si>
  <si>
    <t xml:space="preserve">2014/03/24</t>
  </si>
  <si>
    <t xml:space="preserve">假冒农药登记证号，有效成分含量、企业联系方式标注不符合要求；标称生产企业确认为假冒其产品。</t>
  </si>
  <si>
    <r>
      <rPr>
        <sz val="10"/>
        <rFont val="Noto Sans"/>
        <family val="2"/>
      </rPr>
      <t xml:space="preserve">菌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锰锌</t>
    </r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可湿性粉剂</t>
    </r>
  </si>
  <si>
    <t xml:space="preserve">PD20085547</t>
  </si>
  <si>
    <t xml:space="preserve">通化县快大茂镇供销合作社生产资料门市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假冒农药登记证号，擅自扩大防使用范围及防治对象；企业联系方式标注不符合要求；标称生产企业确认为假冒其产品。</t>
  </si>
  <si>
    <t xml:space="preserve">假冒农药登记证号，擅自扩大使用范围及防治对象；企业联系方式标注不符合要求；标称生产企业确认为假冒其产品。</t>
  </si>
  <si>
    <t xml:space="preserve">三乙膦酸铝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可湿性粉剂</t>
    </r>
  </si>
  <si>
    <t xml:space="preserve">PD20084379</t>
  </si>
  <si>
    <t xml:space="preserve">假冒农药登记证号，擅自扩大防治作物及防治对象，使用剂量与登记核准标签不符，企业联系方式标注不符合要求；标称生产企业确认为假冒其产品。</t>
  </si>
  <si>
    <t xml:space="preserve">敌敌畏</t>
  </si>
  <si>
    <t xml:space="preserve">LS20090741</t>
  </si>
  <si>
    <t xml:space="preserve">抚松县农垦特产生产资料部</t>
  </si>
  <si>
    <t xml:space="preserve">辽宁省海城园艺化工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假冒农药登记证号，农药登记证不在有效状态，毒性标识标注与登记核准标签不符；标称生产企业确认为假冒其产品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氯</t>
    </r>
  </si>
  <si>
    <t xml:space="preserve">PD20132258</t>
  </si>
  <si>
    <t xml:space="preserve">抚松县供合农业生产资料有限责任公司万良分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假冒农药登记证号，擅自扩大使用范围，有效成分含量、企业联系方式标注不符合要求；标称生产企业确认为假冒其产品。</t>
  </si>
  <si>
    <t xml:space="preserve">2014/04/02</t>
  </si>
  <si>
    <r>
      <rPr>
        <sz val="10"/>
        <rFont val="宋体"/>
        <family val="0"/>
        <charset val="134"/>
      </rPr>
      <t xml:space="preserve">77.5%</t>
    </r>
    <r>
      <rPr>
        <sz val="10"/>
        <rFont val="Noto Sans"/>
        <family val="2"/>
      </rPr>
      <t xml:space="preserve">乳油</t>
    </r>
  </si>
  <si>
    <t xml:space="preserve">PD85105-77</t>
  </si>
  <si>
    <t xml:space="preserve">靖宇县文胜农资直销处</t>
  </si>
  <si>
    <t xml:space="preserve">江苏苏中农药化工厂</t>
  </si>
  <si>
    <t xml:space="preserve">2014/05/30</t>
  </si>
  <si>
    <t xml:space="preserve">假冒农药登记证号，农药名称、企业联系方式标注不符合要求；标称生产企业确认为假冒其产品。</t>
  </si>
  <si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可分散油悬浮剂</t>
    </r>
  </si>
  <si>
    <t xml:space="preserve">PD20121606</t>
  </si>
  <si>
    <t xml:space="preserve">杜蒙县供销经贸总公司</t>
  </si>
  <si>
    <t xml:space="preserve">衡水北方农药化工有限公司</t>
  </si>
  <si>
    <t xml:space="preserve">20140410</t>
  </si>
  <si>
    <t xml:space="preserve">PD20098383</t>
  </si>
  <si>
    <t xml:space="preserve">杜蒙县金利农玉米种植专业合作社</t>
  </si>
  <si>
    <t xml:space="preserve">江苏江南农化有限公司</t>
  </si>
  <si>
    <t xml:space="preserve">2014011908</t>
  </si>
  <si>
    <t xml:space="preserve">企业名称及联系方式标注不符合要求，标注其他企业信息。</t>
  </si>
  <si>
    <t xml:space="preserve">草甘膦异丙胺盐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PD20081001</t>
  </si>
  <si>
    <t xml:space="preserve">肇源县新站镇小郭农药化肥商店</t>
  </si>
  <si>
    <t xml:space="preserve">江苏苏州佳辉化工有限公司</t>
  </si>
  <si>
    <t xml:space="preserve">2013/
03/19</t>
  </si>
  <si>
    <t xml:space="preserve">假冒农药登记证号，毒性标识标注不符合要求；标称生产企业确认为假冒其产品。</t>
  </si>
  <si>
    <t xml:space="preserve">PD20097217</t>
  </si>
  <si>
    <t xml:space="preserve">肇源县肇源镇荣志复合肥商店</t>
  </si>
  <si>
    <t xml:space="preserve">兰考苏豫精细化工厂</t>
  </si>
  <si>
    <t xml:space="preserve">2014/
03/25</t>
  </si>
  <si>
    <t xml:space="preserve">假冒农药登记证号，农药名称、有效成分含量和剂型标注不符合要求；标称生产企业确认为假冒其产品。</t>
  </si>
  <si>
    <t xml:space="preserve">PD20092383</t>
  </si>
  <si>
    <t xml:space="preserve">大庆市萨中种子公司</t>
  </si>
  <si>
    <t xml:space="preserve">山东省植物保护总站服务部</t>
  </si>
  <si>
    <t xml:space="preserve">20140307</t>
  </si>
  <si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油悬浮剂</t>
    </r>
  </si>
  <si>
    <t xml:space="preserve">PD20130693</t>
  </si>
  <si>
    <t xml:space="preserve">黑河市金豆农业综合服务站</t>
  </si>
  <si>
    <t xml:space="preserve">2014/
04/20</t>
  </si>
  <si>
    <t xml:space="preserve">剂型和联系方式标注不符合要求。</t>
  </si>
  <si>
    <t xml:space="preserve">多抗霉素</t>
  </si>
  <si>
    <t xml:space="preserve">PD20131547</t>
  </si>
  <si>
    <t xml:space="preserve">宝清县坤泰农资商店</t>
  </si>
  <si>
    <t xml:space="preserve">沈阳中科生物工程有限公司</t>
  </si>
  <si>
    <t xml:space="preserve">2014/
03/08</t>
  </si>
  <si>
    <t xml:space="preserve">未标注有效成分含量、剂型和安全间隔期；擅自扩大使用范围；毒性标识标注不符合要求。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矿物油</t>
    </r>
  </si>
  <si>
    <r>
      <rPr>
        <sz val="10"/>
        <rFont val="宋体"/>
        <family val="0"/>
        <charset val="134"/>
      </rPr>
      <t xml:space="preserve">24.5%</t>
    </r>
    <r>
      <rPr>
        <sz val="10"/>
        <rFont val="Noto Sans"/>
        <family val="2"/>
      </rPr>
      <t xml:space="preserve">乳油</t>
    </r>
  </si>
  <si>
    <t xml:space="preserve">PD20121541</t>
  </si>
  <si>
    <t xml:space="preserve">宝清县富民化肥商店</t>
  </si>
  <si>
    <t xml:space="preserve">山东东远生物科技有限公司</t>
  </si>
  <si>
    <t xml:space="preserve">农药名称、有效成分含量和剂型标注不符合要求。</t>
  </si>
  <si>
    <t xml:space="preserve">LS20051927</t>
  </si>
  <si>
    <t xml:space="preserve">集贤县佳木斯绿叶美农资连锁销售有限公司</t>
  </si>
  <si>
    <t xml:space="preserve">西安瑞邦农业科技有限公司</t>
  </si>
  <si>
    <t xml:space="preserve">20140223</t>
  </si>
  <si>
    <t xml:space="preserve">假冒农药登记证号，农药登记证不在有效状态；有效成分含量和剂型标注不符合要求；擅自扩大防治对象。</t>
  </si>
  <si>
    <r>
      <rPr>
        <sz val="10"/>
        <rFont val="Noto Sans"/>
        <family val="2"/>
      </rPr>
      <t xml:space="preserve">滴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乙草胺</t>
    </r>
  </si>
  <si>
    <r>
      <rPr>
        <sz val="10"/>
        <rFont val="宋体"/>
        <family val="0"/>
        <charset val="134"/>
      </rPr>
      <t xml:space="preserve">78%</t>
    </r>
    <r>
      <rPr>
        <sz val="10"/>
        <rFont val="Noto Sans"/>
        <family val="2"/>
      </rPr>
      <t xml:space="preserve">乳油</t>
    </r>
  </si>
  <si>
    <t xml:space="preserve">PD20095819</t>
  </si>
  <si>
    <t xml:space="preserve">海林市金大地农技服务中心</t>
  </si>
  <si>
    <t xml:space="preserve">黑龙江科润生物科技有限公司</t>
  </si>
  <si>
    <t xml:space="preserve">201410
3122</t>
  </si>
  <si>
    <t xml:space="preserve">商标、企业名称及联系方式标注不符合要求，标注其他企业信息。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烟剂</t>
    </r>
  </si>
  <si>
    <t xml:space="preserve">PD20084875</t>
  </si>
  <si>
    <t xml:space="preserve">东宁县硕丰种子农药经销处</t>
  </si>
  <si>
    <t xml:space="preserve">安阳市安林生物化工有限责任公司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硫</t>
    </r>
  </si>
  <si>
    <t xml:space="preserve">PD20100484</t>
  </si>
  <si>
    <t xml:space="preserve">牡丹江市阳明区益丰种子种苗商店</t>
  </si>
  <si>
    <t xml:space="preserve">山东罗邦生物农药有限公司</t>
  </si>
  <si>
    <t xml:space="preserve">2014/
02/19</t>
  </si>
  <si>
    <t xml:space="preserve">农药名称、有效成分含量、毒性标识和商标标注不符合要求；未标注安全间隔期；擅自扩大防治对象。</t>
  </si>
  <si>
    <t xml:space="preserve">氯虫苯甲酰胺</t>
  </si>
  <si>
    <t xml:space="preserve">5%SC</t>
  </si>
  <si>
    <t xml:space="preserve">LS20081443F080038</t>
  </si>
  <si>
    <t xml:space="preserve">牡丹江市阳明区铁岭镇丰收种子商店</t>
  </si>
  <si>
    <t xml:space="preserve">北京众帮生物科技有限公司</t>
  </si>
  <si>
    <t xml:space="preserve">伪造农药登记证号；农药名称、有效成分含量、毒性标识和商标标注不符合要求；未标注安全间隔期。</t>
  </si>
  <si>
    <t xml:space="preserve">LS98250</t>
  </si>
  <si>
    <t xml:space="preserve">牡丹江市鑫源农药化肥经销处</t>
  </si>
  <si>
    <t xml:space="preserve">西安近代农药科技股份有限公司</t>
  </si>
  <si>
    <t xml:space="preserve">2014/
03/02</t>
  </si>
  <si>
    <t xml:space="preserve">伪造农药登记证号；农药名称、有效成分含量、毒性标识标注不符合要求；未标注安全间隔期；标称生产企业确认为假冒其产品。</t>
  </si>
  <si>
    <r>
      <rPr>
        <sz val="10"/>
        <rFont val="Noto Sans"/>
        <family val="2"/>
      </rPr>
      <t xml:space="preserve">磺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莠去津</t>
    </r>
  </si>
  <si>
    <t xml:space="preserve">LS20090970</t>
  </si>
  <si>
    <t xml:space="preserve">佳木斯市安庆农业生产资料有限公司</t>
  </si>
  <si>
    <t xml:space="preserve">山东德州祥龙生化有限公司</t>
  </si>
  <si>
    <t xml:space="preserve">2015/
04/21</t>
  </si>
  <si>
    <t xml:space="preserve">农药登记证不在有效状态；生产日期标注不符合要求。</t>
  </si>
  <si>
    <t xml:space="preserve">PD20096557</t>
  </si>
  <si>
    <t xml:space="preserve">汤原县鹤立镇农家乐化肥农药商店</t>
  </si>
  <si>
    <t xml:space="preserve">河南省郑州现代化工有限公司</t>
  </si>
  <si>
    <t xml:space="preserve">2014/
03/16</t>
  </si>
  <si>
    <t xml:space="preserve">毒性标识标注不符合要求；擅自扩大使用范围和防治对象。</t>
  </si>
  <si>
    <t xml:space="preserve">佳木斯市前进区农垦种子商店</t>
  </si>
  <si>
    <r>
      <rPr>
        <sz val="10"/>
        <rFont val="宋体"/>
        <family val="0"/>
        <charset val="134"/>
      </rPr>
      <t xml:space="preserve">52.25%</t>
    </r>
    <r>
      <rPr>
        <sz val="10"/>
        <rFont val="Noto Sans"/>
        <family val="2"/>
      </rPr>
      <t xml:space="preserve">乳油</t>
    </r>
  </si>
  <si>
    <t xml:space="preserve">PD20082745</t>
  </si>
  <si>
    <t xml:space="preserve">齐齐哈尔市富拉尔基区万宝种子化肥经销处</t>
  </si>
  <si>
    <t xml:space="preserve">河南省郑州良友种衣剂有限公司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5/12/30</t>
    </r>
  </si>
  <si>
    <t xml:space="preserve">PD20130456</t>
  </si>
  <si>
    <t xml:space="preserve">齐齐哈尔市富拉尔基区圣源农业种子经销处</t>
  </si>
  <si>
    <t xml:space="preserve">安徽省黄山市农业化工厂</t>
  </si>
  <si>
    <t xml:space="preserve">2014/04/08AB</t>
  </si>
  <si>
    <t xml:space="preserve">PD20120647</t>
  </si>
  <si>
    <t xml:space="preserve">齐齐哈尔市昂昂溪区龙溪农用物资经销处</t>
  </si>
  <si>
    <t xml:space="preserve">江苏华农生物化学有限公司</t>
  </si>
  <si>
    <t xml:space="preserve">2014040701</t>
  </si>
  <si>
    <r>
      <rPr>
        <sz val="10"/>
        <rFont val="Noto Sans"/>
        <family val="2"/>
      </rPr>
      <t xml:space="preserve">甲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恶霉灵</t>
    </r>
  </si>
  <si>
    <t xml:space="preserve">PD20090120</t>
  </si>
  <si>
    <t xml:space="preserve">富裕县富玉种子经销处</t>
  </si>
  <si>
    <t xml:space="preserve">吉林帮农生物化学有限公司</t>
  </si>
  <si>
    <t xml:space="preserve">2014/
01/18</t>
  </si>
  <si>
    <t xml:space="preserve">农药名称和毒性标识标注不符合要求。</t>
  </si>
  <si>
    <r>
      <rPr>
        <sz val="10"/>
        <rFont val="Noto Sans"/>
        <family val="2"/>
      </rPr>
      <t xml:space="preserve">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氟磺胺</t>
    </r>
  </si>
  <si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乳油</t>
    </r>
  </si>
  <si>
    <t xml:space="preserve">PD20091401</t>
  </si>
  <si>
    <t xml:space="preserve">甘南县时丰种子商店</t>
  </si>
  <si>
    <t xml:space="preserve">江苏省南京祥宇农药有限公司</t>
  </si>
  <si>
    <t xml:space="preserve">2014/
04/24</t>
  </si>
  <si>
    <r>
      <rPr>
        <sz val="10"/>
        <rFont val="Noto Sans"/>
        <family val="2"/>
      </rPr>
      <t xml:space="preserve">硝磺草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莠去津</t>
    </r>
  </si>
  <si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油悬浮剂</t>
    </r>
  </si>
  <si>
    <t xml:space="preserve">LS20120259</t>
  </si>
  <si>
    <t xml:space="preserve">双城市金园地农资经销有限公司</t>
  </si>
  <si>
    <t xml:space="preserve">安徽中山化工有限公司</t>
  </si>
  <si>
    <t xml:space="preserve">2014.05.10</t>
  </si>
  <si>
    <t xml:space="preserve">农药名称标注不符合要求。</t>
  </si>
  <si>
    <t xml:space="preserve">PD20094953</t>
  </si>
  <si>
    <t xml:space="preserve">北安市农作物医院</t>
  </si>
  <si>
    <t xml:space="preserve">泰安市保丰农药厂</t>
  </si>
  <si>
    <t xml:space="preserve">20140425</t>
  </si>
  <si>
    <t xml:space="preserve">假冒农药登记证号，标注其他企业的信息；标称生产企业确认假冒其产品。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悬浮剂</t>
    </r>
  </si>
  <si>
    <t xml:space="preserve">PD20100377</t>
  </si>
  <si>
    <t xml:space="preserve">五大连池市龙镇龙发农资有限责任公司</t>
  </si>
  <si>
    <t xml:space="preserve">吉林市松润农药厂</t>
  </si>
  <si>
    <t xml:space="preserve">2014/03/25
P-03</t>
  </si>
  <si>
    <t xml:space="preserve">毒性标识标注不符合要求；标注其他企业的信息。</t>
  </si>
  <si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悬浮剂</t>
    </r>
  </si>
  <si>
    <t xml:space="preserve">LS20120252</t>
  </si>
  <si>
    <t xml:space="preserve">广东佛山市盈辉作物科学有限公司</t>
  </si>
  <si>
    <t xml:space="preserve">擅自扩大防治对象；毒性标识标注不符合要求；标注其他企业的信息。</t>
  </si>
  <si>
    <t xml:space="preserve">PD20096598</t>
  </si>
  <si>
    <t xml:space="preserve">黑龙江省天地人农业开发有限公司</t>
  </si>
  <si>
    <t xml:space="preserve">20140509001</t>
  </si>
  <si>
    <t xml:space="preserve">假冒农药登记证号，标注其他企业的信息；标称生产企业确认为假冒其产品。</t>
  </si>
  <si>
    <t xml:space="preserve">PD20095419</t>
  </si>
  <si>
    <t xml:space="preserve">嫩江保丰农资商店</t>
  </si>
  <si>
    <t xml:space="preserve">辽宁三征化学有限公司</t>
  </si>
  <si>
    <t xml:space="preserve">2014010810</t>
  </si>
  <si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可分散油悬浮剂</t>
    </r>
  </si>
  <si>
    <t xml:space="preserve">PD20100848</t>
  </si>
  <si>
    <t xml:space="preserve">安达市植物医院黑地营业部</t>
  </si>
  <si>
    <t xml:space="preserve">山东乐邦化学品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灭草松</t>
    </r>
  </si>
  <si>
    <r>
      <rPr>
        <sz val="10"/>
        <rFont val="宋体"/>
        <family val="0"/>
        <charset val="134"/>
      </rPr>
      <t xml:space="preserve">26%</t>
    </r>
    <r>
      <rPr>
        <sz val="10"/>
        <rFont val="Noto Sans"/>
        <family val="2"/>
      </rPr>
      <t xml:space="preserve">水剂</t>
    </r>
  </si>
  <si>
    <t xml:space="preserve">PD20092959</t>
  </si>
  <si>
    <t xml:space="preserve">萝北县凤翔镇诚挚农资经销商店</t>
  </si>
  <si>
    <t xml:space="preserve">辽宁抚顺丰谷农药有限公司</t>
  </si>
  <si>
    <t xml:space="preserve">菌毒克</t>
  </si>
  <si>
    <t xml:space="preserve">PD20101420</t>
  </si>
  <si>
    <t xml:space="preserve">黑龙江安盛农资连锁经营有限公司绥滨县新富分公司</t>
  </si>
  <si>
    <t xml:space="preserve">陕西省渭南经济开发区望康农化有限责任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假冒农药登记证号，农药名称、有效成分含量、剂型和毒性标识标注不符合要求；擅自扩大使用范围；未标注安全间隔期；标称生产企业确认假冒其产品。</t>
  </si>
  <si>
    <r>
      <rPr>
        <sz val="10"/>
        <rFont val="Noto Sans"/>
        <family val="2"/>
      </rPr>
      <t xml:space="preserve">苄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苯噻酰</t>
    </r>
  </si>
  <si>
    <r>
      <rPr>
        <sz val="10"/>
        <rFont val="宋体"/>
        <family val="0"/>
        <charset val="134"/>
      </rPr>
      <t xml:space="preserve">69%</t>
    </r>
    <r>
      <rPr>
        <sz val="10"/>
        <rFont val="Noto Sans"/>
        <family val="2"/>
      </rPr>
      <t xml:space="preserve">可湿性粉剂</t>
    </r>
  </si>
  <si>
    <t xml:space="preserve">PD20121775</t>
  </si>
  <si>
    <t xml:space="preserve">绥滨县农业生产资料公司第十一化肥农药商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PD20085406</t>
  </si>
  <si>
    <t xml:space="preserve">宾县农业技术推广中心第二门市部</t>
  </si>
  <si>
    <t xml:space="preserve">广西金燕子农药有限公司</t>
  </si>
  <si>
    <t xml:space="preserve">2013/06/08</t>
  </si>
  <si>
    <r>
      <rPr>
        <sz val="10"/>
        <rFont val="Noto Sans"/>
        <family val="2"/>
      </rPr>
      <t xml:space="preserve">假冒农药登记证号，擅自扩大使用范围及防治对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间隔期标注不符合要求；标称生产企业确认为假冒其产品。</t>
    </r>
  </si>
  <si>
    <r>
      <rPr>
        <sz val="10"/>
        <rFont val="Noto Sans"/>
        <family val="2"/>
      </rPr>
      <t xml:space="preserve">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悬浮种衣剂</t>
    </r>
  </si>
  <si>
    <t xml:space="preserve">PD20090160</t>
  </si>
  <si>
    <t xml:space="preserve">林甸县农富种子商店</t>
  </si>
  <si>
    <t xml:space="preserve">山东省海而三利生物化工有限公司</t>
  </si>
  <si>
    <t xml:space="preserve">2014/02/08</t>
  </si>
  <si>
    <t xml:space="preserve">农药名称、有效成分含量、剂型和毒性标识标注不符合要求，擅自扩大使用范围。</t>
  </si>
  <si>
    <t xml:space="preserve">高效氟吡甲禾灵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091445</t>
  </si>
  <si>
    <t xml:space="preserve">林甸县金川复合肥经销站</t>
  </si>
  <si>
    <t xml:space="preserve">20130330</t>
  </si>
  <si>
    <t xml:space="preserve">林甸县大发种子经销处</t>
  </si>
  <si>
    <t xml:space="preserve">2013/06/02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080189</t>
  </si>
  <si>
    <t xml:space="preserve">杜蒙县农业生产资料有限责任公司第五生产资料商店</t>
  </si>
  <si>
    <t xml:space="preserve">沧州志诚化工有限公司</t>
  </si>
  <si>
    <t xml:space="preserve">20120218</t>
  </si>
  <si>
    <t xml:space="preserve">PD20094475</t>
  </si>
  <si>
    <t xml:space="preserve">杜蒙县农业生产资料有限责任公司富发农资商店</t>
  </si>
  <si>
    <t xml:space="preserve">20120518</t>
  </si>
  <si>
    <t xml:space="preserve">PD20092453</t>
  </si>
  <si>
    <t xml:space="preserve">大庆市爱农生产资料连锁有限公司他拉哈镇农乐农资店</t>
  </si>
  <si>
    <t xml:space="preserve">2013/03/23</t>
  </si>
  <si>
    <t xml:space="preserve">地衣芽孢杆菌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亿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毫升水剂</t>
    </r>
  </si>
  <si>
    <t xml:space="preserve">LS20091231</t>
  </si>
  <si>
    <t xml:space="preserve">肇源县昌品农药菜籽商店</t>
  </si>
  <si>
    <t xml:space="preserve">安阳市国丰农药有限责任公司</t>
  </si>
  <si>
    <t xml:space="preserve">2014/03/09</t>
  </si>
  <si>
    <t xml:space="preserve">农药登记证不在有效状态，擅自扩大使用范围，毒性标识和商标标注不符合要求。</t>
  </si>
  <si>
    <r>
      <rPr>
        <sz val="10"/>
        <rFont val="Noto Sans"/>
        <family val="2"/>
      </rPr>
      <t xml:space="preserve">氮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吗啉胍</t>
    </r>
  </si>
  <si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水剂</t>
    </r>
  </si>
  <si>
    <t xml:space="preserve">LS20070841</t>
  </si>
  <si>
    <t xml:space="preserve">肇源县新站镇李霞蔬菜种子商店</t>
  </si>
  <si>
    <t xml:space="preserve">农药登记证不在有效状态，擅自扩大使用范围。</t>
  </si>
  <si>
    <t xml:space="preserve">乙酰甲胺磷</t>
  </si>
  <si>
    <t xml:space="preserve">PD20095070</t>
  </si>
  <si>
    <t xml:space="preserve">肇源县大明种子农药商店</t>
  </si>
  <si>
    <t xml:space="preserve">沧州市天和农药厂</t>
  </si>
  <si>
    <t xml:space="preserve">20130312</t>
  </si>
  <si>
    <r>
      <rPr>
        <sz val="10"/>
        <rFont val="宋体"/>
        <family val="0"/>
        <charset val="134"/>
      </rPr>
      <t xml:space="preserve">47.7%</t>
    </r>
    <r>
      <rPr>
        <sz val="10"/>
        <rFont val="Noto Sans"/>
        <family val="2"/>
      </rPr>
      <t xml:space="preserve">乳油</t>
    </r>
  </si>
  <si>
    <t xml:space="preserve">PD20093044</t>
  </si>
  <si>
    <t xml:space="preserve">肇州县新福供销社</t>
  </si>
  <si>
    <t xml:space="preserve">20130429</t>
  </si>
  <si>
    <t xml:space="preserve">假冒农药登记证号，擅自扩大使用范围，未标注安全间隔期；标称生产企业确认为假冒其产品。</t>
  </si>
  <si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可湿性粉剂</t>
    </r>
  </si>
  <si>
    <t xml:space="preserve">PD20040605</t>
  </si>
  <si>
    <t xml:space="preserve">肇州县曹志刚化肥经销处</t>
  </si>
  <si>
    <t xml:space="preserve">上海东风农药厂</t>
  </si>
  <si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可湿性粉剂</t>
    </r>
  </si>
  <si>
    <t xml:space="preserve">肇源县曹志刚化肥经销处</t>
  </si>
  <si>
    <t xml:space="preserve">20130318</t>
  </si>
  <si>
    <t xml:space="preserve">假冒农药登记证号，农药登记证不在有效状态，未标注安全间隔期；标称生产企业确认为假冒其产品。</t>
  </si>
  <si>
    <t xml:space="preserve">大庆市大同区新奇特种子农资经销部</t>
  </si>
  <si>
    <t xml:space="preserve">2013/05/02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拉硫磷</t>
    </r>
  </si>
  <si>
    <t xml:space="preserve">PD20084027</t>
  </si>
  <si>
    <t xml:space="preserve">哈尔滨市金倍农资有限公司集贤县民达经销处</t>
  </si>
  <si>
    <t xml:space="preserve">2014/02/25</t>
  </si>
  <si>
    <t xml:space="preserve">农药名称标注不符合要求，擅自扩大防治对象。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</t>
    </r>
  </si>
  <si>
    <t xml:space="preserve">PD20095093</t>
  </si>
  <si>
    <t xml:space="preserve">集贤县民喜农技植保经销站</t>
  </si>
  <si>
    <t xml:space="preserve">河南省开封市丰田化工厂</t>
  </si>
  <si>
    <t xml:space="preserve">2013/04/10</t>
  </si>
  <si>
    <t xml:space="preserve">农药名称、有效成分含量和毒性标识标注不符合要求，擅自扩大使用范围，未标注安全间隔期。</t>
  </si>
  <si>
    <t xml:space="preserve">80%WP</t>
  </si>
  <si>
    <t xml:space="preserve">牡丹江市农乐农药经销部</t>
  </si>
  <si>
    <t xml:space="preserve">江苏省太仓市农药厂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假冒农药登记证号，农药名称、有效成分含量、剂型和毒性标识标注不符合要求；标称生产企业确认为假冒其产品。</t>
  </si>
  <si>
    <t xml:space="preserve">牡丹江市阳明区五林镇五丰农资商店</t>
  </si>
  <si>
    <t xml:space="preserve">2014041202</t>
  </si>
  <si>
    <t xml:space="preserve">注意事项与登记核准标签不符。</t>
  </si>
  <si>
    <t xml:space="preserve">病毒类菌净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水剂</t>
    </r>
  </si>
  <si>
    <t xml:space="preserve">LS20090085</t>
  </si>
  <si>
    <t xml:space="preserve">宁安市东京城镇大地丰种子农药商店</t>
  </si>
  <si>
    <t xml:space="preserve">2014/03/23</t>
  </si>
  <si>
    <t xml:space="preserve">假冒农药登记证号，农药登记证不在有效状态，农药名称、有效成分含量和剂型标注不符合要求；标称生产企业确认为假冒其产品。</t>
  </si>
  <si>
    <t xml:space="preserve">PD20080680</t>
  </si>
  <si>
    <t xml:space="preserve">宁安市东京城镇天丰农资商店</t>
  </si>
  <si>
    <t xml:space="preserve">江苏通维生化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PD20084008</t>
  </si>
  <si>
    <t xml:space="preserve">20140414</t>
  </si>
  <si>
    <t xml:space="preserve">纯白多菌灵</t>
  </si>
  <si>
    <t xml:space="preserve">宁安市兰岗镇玉顺农药种子商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假冒农药登记证号，擅自扩大使用范围，安全间隔期标注不符合要求；标称生产企业确认为假冒其产品。</t>
  </si>
  <si>
    <t xml:space="preserve">PD20095073</t>
  </si>
  <si>
    <t xml:space="preserve">宁安市益农化肥农资商店</t>
  </si>
  <si>
    <t xml:space="preserve">2014/04/07</t>
  </si>
  <si>
    <t xml:space="preserve">假冒农药登记证号，农药名称和毒性标识标注不符合要求；标称生产企业确认为假冒其产品。</t>
  </si>
  <si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乳油</t>
    </r>
  </si>
  <si>
    <t xml:space="preserve">PD20095657</t>
  </si>
  <si>
    <t xml:space="preserve">牡丹江市阳明区磨刀石镇双丰农资商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PD20097834</t>
  </si>
  <si>
    <t xml:space="preserve">穆棱市穆棱镇兴达种子商店</t>
  </si>
  <si>
    <t xml:space="preserve">20120301</t>
  </si>
  <si>
    <t xml:space="preserve">穆棱市下城子镇万达农资综合商店</t>
  </si>
  <si>
    <t xml:space="preserve">20130401</t>
  </si>
  <si>
    <t xml:space="preserve">PD20094348</t>
  </si>
  <si>
    <t xml:space="preserve">牡丹江市西安区晟隆农业生产资料经销处</t>
  </si>
  <si>
    <t xml:space="preserve">2013033110011D</t>
  </si>
  <si>
    <t xml:space="preserve">异丙甲草胺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098137</t>
  </si>
  <si>
    <t xml:space="preserve">鸡西市农丰植物医院恒山分院</t>
  </si>
  <si>
    <t xml:space="preserve">2014/01/02</t>
  </si>
  <si>
    <t xml:space="preserve">鸡东县农业技术综合服务中心环保站</t>
  </si>
  <si>
    <t xml:space="preserve">2014/03/04</t>
  </si>
  <si>
    <t xml:space="preserve">擅自扩大防治对象，毒性标识标注不符合要求。</t>
  </si>
  <si>
    <t xml:space="preserve">PD20097784</t>
  </si>
  <si>
    <t xml:space="preserve">密山市农业生产资料公司第二十农药经销部</t>
  </si>
  <si>
    <t xml:space="preserve">（三禾集团）开封市丰田化工厂</t>
  </si>
  <si>
    <t xml:space="preserve">20140401</t>
  </si>
  <si>
    <t xml:space="preserve">密山市白鱼湾供销合作社</t>
  </si>
  <si>
    <t xml:space="preserve">擅自扩大防治对象，毒性标识标注不符合要求，未标注安全间隔期。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虎林市虎林镇供销合作社农宝生资商店</t>
  </si>
  <si>
    <t xml:space="preserve">上海艾科思药业有限公司</t>
  </si>
  <si>
    <t xml:space="preserve">2013/03/20</t>
  </si>
  <si>
    <t xml:space="preserve">农药名称和毒性标识标注不符合要求，擅自扩大使用范围。</t>
  </si>
  <si>
    <t xml:space="preserve">虎林市虎林镇供销合作社苗壮生资商店</t>
  </si>
  <si>
    <t xml:space="preserve">20130616</t>
  </si>
  <si>
    <t xml:space="preserve">鸡东县生产资料公司平阳化肥分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鸡东县农业生产资料公司双艳农资连锁店</t>
  </si>
  <si>
    <t xml:space="preserve">鸡东县农业生产资料公司东方农资商店</t>
  </si>
  <si>
    <t xml:space="preserve">2014/03/31</t>
  </si>
  <si>
    <t xml:space="preserve">假冒其他企业农药登记证，毒性标识标注不符合要求。</t>
  </si>
  <si>
    <r>
      <rPr>
        <sz val="10"/>
        <rFont val="Noto Sans"/>
        <family val="2"/>
      </rPr>
      <t xml:space="preserve">唑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t xml:space="preserve">PD20082645</t>
  </si>
  <si>
    <t xml:space="preserve">佳木斯市金源农业科技发展有限公司建国经销处</t>
  </si>
  <si>
    <t xml:space="preserve">福建省建瓯福农化工有限公司</t>
  </si>
  <si>
    <t xml:space="preserve">2014/03/08</t>
  </si>
  <si>
    <t xml:space="preserve">佳木斯乐巴克植物医院</t>
  </si>
  <si>
    <t xml:space="preserve">2014030701</t>
  </si>
  <si>
    <t xml:space="preserve">富锦市二龙山镇兴农化肥种子商店</t>
  </si>
  <si>
    <t xml:space="preserve">20140326</t>
  </si>
  <si>
    <t xml:space="preserve">假冒农药登记证号，擅自扩大使用范围，毒性标识标注不符合要求；标称生产企业确认为假冒其产品。</t>
  </si>
  <si>
    <t xml:space="preserve">丙环唑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090308</t>
  </si>
  <si>
    <t xml:space="preserve">同江市同江供销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悬浮种衣剂</t>
    </r>
  </si>
  <si>
    <t xml:space="preserve">PD20090334</t>
  </si>
  <si>
    <t xml:space="preserve">同江市农业生产资料公司</t>
  </si>
  <si>
    <t xml:space="preserve">山西省临汾海兰实业有限公司</t>
  </si>
  <si>
    <t xml:space="preserve">2013/01/06</t>
  </si>
  <si>
    <t xml:space="preserve">双城市显和农资商店</t>
  </si>
  <si>
    <r>
      <rPr>
        <sz val="10"/>
        <rFont val="宋体"/>
        <family val="0"/>
        <charset val="134"/>
      </rPr>
      <t xml:space="preserve">2013/04/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001</t>
    </r>
    <r>
      <rPr>
        <sz val="10"/>
        <rFont val="Noto Sans"/>
        <family val="2"/>
      </rPr>
      <t xml:space="preserve">）</t>
    </r>
  </si>
  <si>
    <t xml:space="preserve">北安市农业生产资料公司第二十经销部</t>
  </si>
  <si>
    <t xml:space="preserve">20130522</t>
  </si>
  <si>
    <r>
      <rPr>
        <sz val="10"/>
        <rFont val="Noto Sans"/>
        <family val="2"/>
      </rPr>
      <t xml:space="preserve">甲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</t>
    </r>
  </si>
  <si>
    <t xml:space="preserve">LS20110125</t>
  </si>
  <si>
    <t xml:space="preserve">望奎县植物医院第二分院</t>
  </si>
  <si>
    <t xml:space="preserve">2013/03/16</t>
  </si>
  <si>
    <t xml:space="preserve">农药名称与登记核准标签不符，擅自扩大防治对象。</t>
  </si>
  <si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乳油</t>
    </r>
  </si>
  <si>
    <t xml:space="preserve">PD20097446</t>
  </si>
  <si>
    <t xml:space="preserve">望奎县农业生产资料公司兴望植物医院</t>
  </si>
  <si>
    <t xml:space="preserve">周口市金石化工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假冒农药登记证号，擅自扩大防治对象；标称生产企业确认为假冒其产品</t>
    </r>
    <r>
      <rPr>
        <sz val="10"/>
        <rFont val="宋体"/>
        <family val="0"/>
        <charset val="134"/>
      </rPr>
      <t xml:space="preserve">.</t>
    </r>
  </si>
  <si>
    <t xml:space="preserve">望奎县农业生产资料公司第六商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苄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丙草胺</t>
    </r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可湿性粉剂</t>
    </r>
  </si>
  <si>
    <t xml:space="preserve">PD20110235</t>
  </si>
  <si>
    <t xml:space="preserve">绥化兴农生资有限公司</t>
  </si>
  <si>
    <t xml:space="preserve">湖南大方农化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使用剂量、使用方法与登记核准标签不符。</t>
  </si>
  <si>
    <t xml:space="preserve">青冈县天丰农药有限公司第一农药店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/02/20</t>
    </r>
    <r>
      <rPr>
        <sz val="10"/>
        <rFont val="Noto Sans"/>
        <family val="2"/>
      </rPr>
      <t xml:space="preserve">止</t>
    </r>
  </si>
  <si>
    <t xml:space="preserve">农药名称与登记核准标签不符，擅自扩大使用范围。</t>
  </si>
  <si>
    <t xml:space="preserve">PD20091391</t>
  </si>
  <si>
    <t xml:space="preserve">绥滨县北龙种子化肥商店</t>
  </si>
  <si>
    <t xml:space="preserve">江苏省常熟市义农农化有限公司</t>
  </si>
  <si>
    <t xml:space="preserve">2014/03/10</t>
  </si>
  <si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乳油</t>
    </r>
  </si>
  <si>
    <t xml:space="preserve">PD20101280</t>
  </si>
  <si>
    <t xml:space="preserve">绥滨县科海化肥种子经销处</t>
  </si>
  <si>
    <t xml:space="preserve">陕西省杨凌大地化工有限公司</t>
  </si>
  <si>
    <t xml:space="preserve">2014/02/20</t>
  </si>
  <si>
    <t xml:space="preserve">汤原县鹤立供销合作社第十门市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汤原县农业生产资料公司鹤立农业生产资料经销站</t>
  </si>
  <si>
    <t xml:space="preserve">桦南县天祥农资有限公司丰产农药化肥经销处</t>
  </si>
  <si>
    <t xml:space="preserve">2014/05/31</t>
  </si>
  <si>
    <t xml:space="preserve">桦南县天祥农资有限公司兴富农药化肥商店</t>
  </si>
  <si>
    <t xml:space="preserve">江苏常熟市义农农化有限公司</t>
  </si>
  <si>
    <t xml:space="preserve">2014/05/06</t>
  </si>
  <si>
    <t xml:space="preserve">假冒农药登记证号，农药名称和毒性标识标注不符合要求，擅自扩大防治对象；标称生产企业确认为假冒其产品。</t>
  </si>
  <si>
    <t xml:space="preserve">2013/05/15</t>
  </si>
  <si>
    <t xml:space="preserve">氧乐果</t>
  </si>
  <si>
    <t xml:space="preserve">PD84111-42</t>
  </si>
  <si>
    <t xml:space="preserve">佳木斯兴旺农资经销处田圣植保部</t>
  </si>
  <si>
    <t xml:space="preserve">甘肃省张掖市大弓农化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辛菌胺醋酸盐</t>
  </si>
  <si>
    <r>
      <rPr>
        <sz val="10"/>
        <rFont val="宋体"/>
        <family val="0"/>
        <charset val="134"/>
      </rPr>
      <t xml:space="preserve">1.8%</t>
    </r>
    <r>
      <rPr>
        <sz val="10"/>
        <rFont val="Noto Sans"/>
        <family val="2"/>
      </rPr>
      <t xml:space="preserve">水剂</t>
    </r>
  </si>
  <si>
    <t xml:space="preserve">PD20110311</t>
  </si>
  <si>
    <t xml:space="preserve">2014/04/06</t>
  </si>
  <si>
    <t xml:space="preserve">哒螨灵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可湿性粉剂</t>
    </r>
  </si>
  <si>
    <t xml:space="preserve">PD20096545</t>
  </si>
  <si>
    <t xml:space="preserve">上海崇明供销农业生产资料有限公司第八十六经营部</t>
  </si>
  <si>
    <t xml:space="preserve">山东嘉诚农药化工有限公司</t>
  </si>
  <si>
    <t xml:space="preserve">201304170</t>
  </si>
  <si>
    <t xml:space="preserve">PD20094020</t>
  </si>
  <si>
    <t xml:space="preserve">上海农得利农业生产资料有限公司孙桥店</t>
  </si>
  <si>
    <t xml:space="preserve">山东邹平农药有限公司</t>
  </si>
  <si>
    <t xml:space="preserve">20140319</t>
  </si>
  <si>
    <t xml:space="preserve">PD20080413</t>
  </si>
  <si>
    <t xml:space="preserve">上海耕耘农艺服务有限公司华夏东路分公司</t>
  </si>
  <si>
    <t xml:space="preserve">广东金农达生物科技有限公司</t>
  </si>
  <si>
    <t xml:space="preserve">2013/
09/26</t>
  </si>
  <si>
    <t xml:space="preserve">使用剂量、安全间隔期标注与登记核准标签不符。</t>
  </si>
  <si>
    <t xml:space="preserve">PD20083575</t>
  </si>
  <si>
    <t xml:space="preserve">黑龙江省绥化农垦晨环生物制剂有限责任公司</t>
  </si>
  <si>
    <t xml:space="preserve">2013/
07/02</t>
  </si>
  <si>
    <t xml:space="preserve">PD20081229</t>
  </si>
  <si>
    <t xml:space="preserve">青浦白鹤农业技术服务站</t>
  </si>
  <si>
    <t xml:space="preserve">山东九洲农药有限公司</t>
  </si>
  <si>
    <t xml:space="preserve">2014/
04/23</t>
  </si>
  <si>
    <t xml:space="preserve">企业联系方式中未标注邮政编码。</t>
  </si>
  <si>
    <t xml:space="preserve">PD20110809</t>
  </si>
  <si>
    <t xml:space="preserve">陕西汤普森生物科技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生产日期标注不符合要求。</t>
  </si>
  <si>
    <t xml:space="preserve">PD20080117</t>
  </si>
  <si>
    <t xml:space="preserve">山东省菏泽北联农药制造有限公司</t>
  </si>
  <si>
    <t xml:space="preserve">2014.04.08.02</t>
  </si>
  <si>
    <t xml:space="preserve">PD20092676</t>
  </si>
  <si>
    <t xml:space="preserve">肇庆市真格生物科技有限公司</t>
  </si>
  <si>
    <t xml:space="preserve">毒性标识、安全间隔期标注不符合要求；未标注每季最多使用次数。</t>
  </si>
  <si>
    <t xml:space="preserve">上海益蓝农资有限公司</t>
  </si>
  <si>
    <t xml:space="preserve">2014/
03/05</t>
  </si>
  <si>
    <t xml:space="preserve">PD20120086</t>
  </si>
  <si>
    <t xml:space="preserve">上海永众农资有限公司第五分公司</t>
  </si>
  <si>
    <t xml:space="preserve">2014041808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炔螨特</t>
    </r>
  </si>
  <si>
    <r>
      <rPr>
        <sz val="10"/>
        <rFont val="宋体"/>
        <family val="0"/>
        <charset val="134"/>
      </rPr>
      <t xml:space="preserve">56%</t>
    </r>
    <r>
      <rPr>
        <sz val="10"/>
        <rFont val="Noto Sans"/>
        <family val="2"/>
      </rPr>
      <t xml:space="preserve">乳油</t>
    </r>
  </si>
  <si>
    <t xml:space="preserve">PD20120522</t>
  </si>
  <si>
    <t xml:space="preserve">陕西康禾立丰生物科技药业有限公司</t>
  </si>
  <si>
    <t xml:space="preserve">20130105/F</t>
  </si>
  <si>
    <t xml:space="preserve">未标注每季最多使用次数。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可湿性粉剂</t>
    </r>
  </si>
  <si>
    <t xml:space="preserve">PD20085876</t>
  </si>
  <si>
    <t xml:space="preserve">深圳诺普信农化股份有限公司</t>
  </si>
  <si>
    <t xml:space="preserve">20130315FC151.N</t>
  </si>
  <si>
    <t xml:space="preserve">PD20102196</t>
  </si>
  <si>
    <t xml:space="preserve">上海德诚金农业科技有限公司第七分公司</t>
  </si>
  <si>
    <t xml:space="preserve">山东中诺药业有限公司</t>
  </si>
  <si>
    <t xml:space="preserve">2014/
05/20</t>
  </si>
  <si>
    <t xml:space="preserve">假冒农药登记证号，安全间隔期、商标标注不符合要求；标称生产企业确认为假冒其产品。</t>
  </si>
  <si>
    <t xml:space="preserve">PD20085779</t>
  </si>
  <si>
    <t xml:space="preserve">山东泰来化学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</t>
    </r>
  </si>
  <si>
    <t xml:space="preserve">PD20098068</t>
  </si>
  <si>
    <t xml:space="preserve">上海德诚金农业科技有限公司第四十三分公司</t>
  </si>
  <si>
    <t xml:space="preserve">青岛海纳生物科技有限公司</t>
  </si>
  <si>
    <t xml:space="preserve">2014/
03/20</t>
  </si>
  <si>
    <t xml:space="preserve">使用剂量标注与核准标签不符。</t>
  </si>
  <si>
    <t xml:space="preserve">PD20092636</t>
  </si>
  <si>
    <t xml:space="preserve">上海升联化工有限公司</t>
  </si>
  <si>
    <t xml:space="preserve">2013020602</t>
  </si>
  <si>
    <t xml:space="preserve">PD20080313</t>
  </si>
  <si>
    <t xml:space="preserve">上海农友植物医院有限公司第三分公司</t>
  </si>
  <si>
    <t xml:space="preserve">山东省联合农药工业有限公司</t>
  </si>
  <si>
    <t xml:space="preserve">2013022469C</t>
  </si>
  <si>
    <t xml:space="preserve">安全间隔期标注不符合要求。</t>
  </si>
  <si>
    <t xml:space="preserve">PD20091734</t>
  </si>
  <si>
    <t xml:space="preserve">上海德诚金农业科技有限公司第四十七分公司</t>
  </si>
  <si>
    <t xml:space="preserve">山东省淄博恒生农药有限公司</t>
  </si>
  <si>
    <t xml:space="preserve">PD20095478</t>
  </si>
  <si>
    <t xml:space="preserve">山东省邹平县绿大药业有限公司</t>
  </si>
  <si>
    <t xml:space="preserve">2013040800</t>
  </si>
  <si>
    <t xml:space="preserve">PD20070259</t>
  </si>
  <si>
    <t xml:space="preserve">上海申汇农用物资经销服务部</t>
  </si>
  <si>
    <t xml:space="preserve">郑州兰博尔科技有限公司</t>
  </si>
  <si>
    <t xml:space="preserve">2014/
02/11</t>
  </si>
  <si>
    <t xml:space="preserve">PD2008108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崇明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崇明供销农业生产资料有限公司</t>
    </r>
  </si>
  <si>
    <t xml:space="preserve">201307125007</t>
  </si>
  <si>
    <t xml:space="preserve">PD2010189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浦东新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农得利农业生产资料有限公司孙桥店</t>
    </r>
  </si>
  <si>
    <t xml:space="preserve">2014031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浦东新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农业科技种子有限公司植物保护分公司</t>
    </r>
  </si>
  <si>
    <t xml:space="preserve">20140430</t>
  </si>
  <si>
    <t xml:space="preserve">PD2008186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青浦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农友植物医院有限公司第十八店</t>
    </r>
  </si>
  <si>
    <t xml:space="preserve">03811P140210</t>
  </si>
  <si>
    <t xml:space="preserve">PD20085325</t>
  </si>
  <si>
    <t xml:space="preserve">2013/03/22</t>
  </si>
  <si>
    <t xml:space="preserve">假冒农药登记证号，使用剂量、安全间隔期标注与登记核准标签不符合；标称生产企业确认为假冒其产品。</t>
  </si>
  <si>
    <t xml:space="preserve">PD2013004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青浦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青浦白鹤农业技术服务站</t>
    </r>
  </si>
  <si>
    <t xml:space="preserve">清远市顾地丰生物科技有限公司</t>
  </si>
  <si>
    <t xml:space="preserve">2014/04/08</t>
  </si>
  <si>
    <t xml:space="preserve">商标标注、毒性标识标注不符合要求。</t>
  </si>
  <si>
    <t xml:space="preserve">PD20090501</t>
  </si>
  <si>
    <t xml:space="preserve">2014/02/15</t>
  </si>
  <si>
    <t xml:space="preserve">未标注毒性标识，商标标注不符合要求。</t>
  </si>
  <si>
    <t xml:space="preserve">PD2004016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青浦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云湖农业生产资料有限公司第三经营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松江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永众农资有限公司松江分店</t>
    </r>
  </si>
  <si>
    <t xml:space="preserve">商标、毒性标识标注不符合要求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松江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德诚金农业科技有限公司第十七分公司</t>
    </r>
  </si>
  <si>
    <t xml:space="preserve">PD2008355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奉贤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绿之源植保科技有限公司第二十六分公司</t>
    </r>
  </si>
  <si>
    <t xml:space="preserve">2013070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奉贤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庄行蔬菜技术服务站芦泾分站</t>
    </r>
  </si>
  <si>
    <r>
      <rPr>
        <sz val="10"/>
        <rFont val="Noto Sans"/>
        <family val="2"/>
      </rPr>
      <t xml:space="preserve">甲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锰锌</t>
    </r>
  </si>
  <si>
    <r>
      <rPr>
        <sz val="10"/>
        <rFont val="宋体"/>
        <family val="0"/>
        <charset val="134"/>
      </rPr>
      <t xml:space="preserve">58%</t>
    </r>
    <r>
      <rPr>
        <sz val="10"/>
        <rFont val="Noto Sans"/>
        <family val="2"/>
      </rPr>
      <t xml:space="preserve">可湿性粉剂</t>
    </r>
  </si>
  <si>
    <t xml:space="preserve">PD20083318</t>
  </si>
  <si>
    <t xml:space="preserve">假冒农药登记证号，未标注企业联系方式；标称生产企业确认为假冒其产品。</t>
  </si>
  <si>
    <t xml:space="preserve">烯酰吗啉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水分散粒剂</t>
    </r>
  </si>
  <si>
    <t xml:space="preserve">PD2012118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奉贤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德诚金农业科技有限公司第八十三分公司</t>
    </r>
  </si>
  <si>
    <t xml:space="preserve">假冒农药登记证号，商标标注不符合要求，企业联系方式中未标注邮政编码；标称生产企业确认为假冒其产品。</t>
  </si>
  <si>
    <t xml:space="preserve">PD20080856</t>
  </si>
  <si>
    <t xml:space="preserve">海南江河农药化工厂有限公司</t>
  </si>
  <si>
    <t xml:space="preserve">2013.04.22</t>
  </si>
  <si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微乳剂</t>
    </r>
  </si>
  <si>
    <t xml:space="preserve">PD20102076</t>
  </si>
  <si>
    <t xml:space="preserve">山东省济南金地农药有限公司</t>
  </si>
  <si>
    <t xml:space="preserve">2013/04/09</t>
  </si>
  <si>
    <t xml:space="preserve">假冒农药登记证号，使用剂量、商标标注不符合要求，未标注企业联系方式；标称生产企业确认为假冒其产品。</t>
  </si>
  <si>
    <t xml:space="preserve">辛硫磷</t>
  </si>
  <si>
    <t xml:space="preserve">PD20097100</t>
  </si>
  <si>
    <t xml:space="preserve">安徽康达化工有限责任公司</t>
  </si>
  <si>
    <t xml:space="preserve">2013/08/06</t>
  </si>
  <si>
    <t xml:space="preserve">使用剂量、安全间隔期标注不符合要求。 </t>
  </si>
  <si>
    <r>
      <rPr>
        <sz val="10"/>
        <rFont val="Noto Sans"/>
        <family val="2"/>
      </rPr>
      <t xml:space="preserve">腐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美双</t>
    </r>
  </si>
  <si>
    <t xml:space="preserve">PD2008417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奉贤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青供农业生产资料有限公司金汇店</t>
    </r>
  </si>
  <si>
    <t xml:space="preserve">20130108Z01</t>
  </si>
  <si>
    <r>
      <rPr>
        <sz val="10"/>
        <rFont val="Noto Sans"/>
        <family val="2"/>
      </rPr>
      <t xml:space="preserve">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矿物油</t>
    </r>
  </si>
  <si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乳油</t>
    </r>
  </si>
  <si>
    <t xml:space="preserve">PD20100232</t>
  </si>
  <si>
    <t xml:space="preserve">201307315803</t>
  </si>
  <si>
    <t xml:space="preserve">假冒农药登记证号，企业联系方式、每季最多使用次数未标注；标称生产企业确认为假冒其产品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奉贤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农格旺农业生产资料有限公司第四十六分公司</t>
    </r>
  </si>
  <si>
    <t xml:space="preserve">55212P131121</t>
  </si>
  <si>
    <t xml:space="preserve">假冒农药登记证号，生产日期标注不符要求；标称生产企业确认为假冒其产品。</t>
  </si>
  <si>
    <r>
      <rPr>
        <sz val="10"/>
        <rFont val="Noto Sans"/>
        <family val="2"/>
      </rPr>
      <t xml:space="preserve">哒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矿物油</t>
    </r>
  </si>
  <si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乳油</t>
    </r>
  </si>
  <si>
    <t xml:space="preserve">PD20110369</t>
  </si>
  <si>
    <t xml:space="preserve">A201402157</t>
  </si>
  <si>
    <t xml:space="preserve">PD20092146</t>
  </si>
  <si>
    <t xml:space="preserve">2014/03/12</t>
  </si>
  <si>
    <t xml:space="preserve">假冒农药登记证号，企业联系方式中未标注邮政编码；标称生产企业确认为假冒其产品。</t>
  </si>
  <si>
    <t xml:space="preserve">PD20094403</t>
  </si>
  <si>
    <t xml:space="preserve">2013/03/0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嘉定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德诚金农业科技有限公司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分公司</t>
    </r>
  </si>
  <si>
    <t xml:space="preserve">58712P131124</t>
  </si>
  <si>
    <t xml:space="preserve">三唑酮</t>
  </si>
  <si>
    <t xml:space="preserve">PD20040107</t>
  </si>
  <si>
    <t xml:space="preserve">2014/01/0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宝山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德诚金农业科技有限公司第二十六分公司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金山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德诚金农业科技有限公司第六十二分公司</t>
    </r>
  </si>
  <si>
    <t xml:space="preserve">20140328W</t>
  </si>
  <si>
    <t xml:space="preserve">假冒农药登记证号，未标注企业联系方式、邮政编码；标称生产企业确认为假冒其产品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金山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金山农业生产资料有限公司第四经营部</t>
    </r>
  </si>
  <si>
    <t xml:space="preserve">2014/05/10</t>
  </si>
  <si>
    <t xml:space="preserve">未标注企业联系方式中邮政编码。</t>
  </si>
  <si>
    <t xml:space="preserve">PD2012117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金山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绿之缘植保科技有限公司第三十分公司</t>
    </r>
  </si>
  <si>
    <t xml:space="preserve">2014040301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闵行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益蓝农资有限公司</t>
    </r>
  </si>
  <si>
    <r>
      <rPr>
        <sz val="10"/>
        <rFont val="Noto Sans"/>
        <family val="2"/>
      </rPr>
      <t xml:space="preserve">未标注毒性标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标标注不符合要求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崇明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农得利农业生产资料有限公司中兴店</t>
    </r>
  </si>
  <si>
    <t xml:space="preserve">2013/08/2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浦东新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永众农资有限公司第五分公司</t>
    </r>
  </si>
  <si>
    <t xml:space="preserve">20141160302</t>
  </si>
  <si>
    <r>
      <rPr>
        <sz val="10"/>
        <rFont val="Noto Sans"/>
        <family val="2"/>
      </rPr>
      <t xml:space="preserve">六代蚊蝇香王</t>
    </r>
    <r>
      <rPr>
        <vertAlign val="superscript"/>
        <sz val="10"/>
        <rFont val="宋体"/>
        <family val="0"/>
        <charset val="134"/>
      </rPr>
      <t xml:space="preserve">TM</t>
    </r>
  </si>
  <si>
    <t xml:space="preserve">WP20120085</t>
  </si>
  <si>
    <t xml:space="preserve">滨海县蔡桥镇秀云农家店</t>
  </si>
  <si>
    <t xml:space="preserve">山东鲁鹏化工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假冒农药登记证号，未标注农药名称、毒性标识、中毒急救、贮存与运输的内容，擅自扩大防治对象，商标标注不符合要求；标称生产企业确认为假冒其产品。
</t>
  </si>
  <si>
    <t xml:space="preserve">PD20101850</t>
  </si>
  <si>
    <t xml:space="preserve">滨海县滨淮乡农业技术推广站朱舍门市部</t>
  </si>
  <si>
    <t xml:space="preserve">沁阳市新兴化工有限公司</t>
  </si>
  <si>
    <t xml:space="preserve">2014/
03/17</t>
  </si>
  <si>
    <t xml:space="preserve">假冒农药登记证号，未标注剂型、安全间隔期，擅自扩大使用范围及防治对象，商标标注不符合要求，擅自修改核准标签的使用技术、方法、注意事项、产品性能、中毒急救、储存与运输内容；标称生产企业确认为假冒其产品。</t>
  </si>
  <si>
    <t xml:space="preserve">PD20091434</t>
  </si>
  <si>
    <t xml:space="preserve">盐东镇兆丰村一组徐建民农药个体经营户</t>
  </si>
  <si>
    <t xml:space="preserve">河南力克化工有限公司</t>
  </si>
  <si>
    <t xml:space="preserve">小麦全能包 
吡虫啉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可湿性粉剂剂 </t>
    </r>
  </si>
  <si>
    <t xml:space="preserve">PD20101412</t>
  </si>
  <si>
    <t xml:space="preserve">盐城市瑞农科学技术服务中心大冈经营部</t>
  </si>
  <si>
    <r>
      <rPr>
        <sz val="10"/>
        <rFont val="Noto Sans"/>
        <family val="2"/>
      </rPr>
      <t xml:space="preserve">百农思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用化学品有限公司</t>
    </r>
  </si>
  <si>
    <t xml:space="preserve">2014/
01/08</t>
  </si>
  <si>
    <t xml:space="preserve">小麦全能包
灭多威</t>
  </si>
  <si>
    <t xml:space="preserve">PD20086098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氧乐果</t>
    </r>
  </si>
  <si>
    <t xml:space="preserve">PD20083256</t>
  </si>
  <si>
    <t xml:space="preserve">盘湾镇农业技术推广站</t>
  </si>
  <si>
    <t xml:space="preserve">河北盛世基农化工有限公司</t>
  </si>
  <si>
    <t xml:space="preserve">假冒农药登记证号，农药名称、有效成分含量字体大小、商标标注不符合要求，擅自扩大使用范围及防治对象，擅自修改核准标签的产品性能、联系方式内容；标称生产企业确认为假冒其产品。</t>
  </si>
  <si>
    <r>
      <rPr>
        <sz val="10"/>
        <rFont val="Noto Sans"/>
        <family val="2"/>
      </rPr>
      <t xml:space="preserve">氟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乳油</t>
    </r>
  </si>
  <si>
    <t xml:space="preserve">PD20095574</t>
  </si>
  <si>
    <t xml:space="preserve">盐城市亭湖区城北张才荣建材经营部</t>
  </si>
  <si>
    <t xml:space="preserve">郑州市万安特农化产品有限责任公司</t>
  </si>
  <si>
    <t xml:space="preserve">假冒农药登记证号，农药名称、有效成分含量字体大小、商标标注不符合要求，擅自扩大防治对象，未标注生产日期或批号、产品性能、使用方法、注意事项、中毒急救、储存和运输内容；标称生产企业确认为假冒其产品。</t>
  </si>
  <si>
    <t xml:space="preserve">三氰酸 </t>
  </si>
  <si>
    <t xml:space="preserve">PD20094378</t>
  </si>
  <si>
    <t xml:space="preserve">灌云县植保站</t>
  </si>
  <si>
    <t xml:space="preserve">湖南省海洋生物工程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生产</t>
    </r>
    <r>
      <rPr>
        <sz val="10"/>
        <rFont val="宋体"/>
        <family val="0"/>
        <charset val="134"/>
      </rPr>
      <t xml:space="preserve">09</t>
    </r>
  </si>
  <si>
    <t xml:space="preserve">农药名称标注不符合要求，擅自修改登记核准标签的产品性能、注意事项、中毒急救、储存和运输等内容。</t>
  </si>
  <si>
    <t xml:space="preserve">噁唑菌酮</t>
  </si>
  <si>
    <t xml:space="preserve">PD20085870</t>
  </si>
  <si>
    <t xml:space="preserve">如皋市益群农业生产资料有限公司</t>
  </si>
  <si>
    <t xml:space="preserve">丰登农药有限公司</t>
  </si>
  <si>
    <t xml:space="preserve">假冒农药登记证号，农药名称、商标标注不符合要求，未标注剂型、生产企业地址、安全间隔期、每季最多使用次数、中毒急救及储存和运输等内容，标注其他企业名称及地址。擅自修改登记核准标签的产品性能、注意事项、使用方法等内容；标称生产企业确认为假冒其产品。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水剂</t>
    </r>
  </si>
  <si>
    <t xml:space="preserve">PD20060064</t>
  </si>
  <si>
    <t xml:space="preserve">佳辉化工有限公司</t>
  </si>
  <si>
    <t xml:space="preserve">2014/
02/10</t>
  </si>
  <si>
    <t xml:space="preserve">假冒农药登记证号，商标标注不符合要求，未标注生产企业联系地址及电话，标注了其他企业地址及电话；标称生产企业确认为假冒其产品。</t>
  </si>
  <si>
    <r>
      <rPr>
        <sz val="10"/>
        <rFont val="Noto Sans"/>
        <family val="2"/>
      </rPr>
      <t xml:space="preserve">吡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t xml:space="preserve">LS20100118</t>
  </si>
  <si>
    <t xml:space="preserve">泰兴市燕头供销合作社</t>
  </si>
  <si>
    <t xml:space="preserve">浙江省上虞市银邦化工有限公司</t>
  </si>
  <si>
    <t xml:space="preserve">201404
08001</t>
  </si>
  <si>
    <t xml:space="preserve">农药登记证不在有效状态，商标标注不符合要求。</t>
  </si>
  <si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粉剂</t>
    </r>
  </si>
  <si>
    <t xml:space="preserve">PD20094119</t>
  </si>
  <si>
    <t xml:space="preserve">盱眙县农资公司田园服务部</t>
  </si>
  <si>
    <t xml:space="preserve">吉林省延边緑州化工有限责任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剂型、商标标注不符合要求，擅自修改登记核准标签的产品性能、使用方法、注意事项等内容。 </t>
  </si>
  <si>
    <t xml:space="preserve">淮安市楚州区农业生产资料总公司商贸城经营部</t>
  </si>
  <si>
    <r>
      <rPr>
        <sz val="10"/>
        <rFont val="宋体"/>
        <family val="0"/>
        <charset val="134"/>
      </rPr>
      <t xml:space="preserve"> 25%</t>
    </r>
    <r>
      <rPr>
        <sz val="10"/>
        <rFont val="Noto Sans"/>
        <family val="2"/>
      </rPr>
      <t xml:space="preserve">可湿性粉剂</t>
    </r>
  </si>
  <si>
    <t xml:space="preserve">苏州市京瀚农资连锁有限公司</t>
  </si>
  <si>
    <t xml:space="preserve">20140226S1</t>
  </si>
  <si>
    <t xml:space="preserve">201304013C07</t>
  </si>
  <si>
    <t xml:space="preserve">代森锌</t>
  </si>
  <si>
    <t xml:space="preserve">PD20081979</t>
  </si>
  <si>
    <t xml:space="preserve">20130709B01</t>
  </si>
  <si>
    <t xml:space="preserve">农药名称、有效成分含量标注不符合要求。</t>
  </si>
  <si>
    <t xml:space="preserve">PD20085768</t>
  </si>
  <si>
    <t xml:space="preserve">山东农丰化工有限公司</t>
  </si>
  <si>
    <t xml:space="preserve">擅自扩大防治对象，未标注每季最多使用次数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 水剂</t>
    </r>
  </si>
  <si>
    <t xml:space="preserve">泰州市昌盛科技服务部</t>
  </si>
  <si>
    <t xml:space="preserve">201402
19024</t>
  </si>
  <si>
    <t xml:space="preserve">标注其他企业的名称。 </t>
  </si>
  <si>
    <t xml:space="preserve">泰州市白马供销合作社黄河为农服务部</t>
  </si>
  <si>
    <t xml:space="preserve">2013
0722</t>
  </si>
  <si>
    <r>
      <rPr>
        <sz val="10"/>
        <rFont val="宋体"/>
        <family val="0"/>
        <charset val="134"/>
      </rPr>
      <t xml:space="preserve"> 48%</t>
    </r>
    <r>
      <rPr>
        <sz val="10"/>
        <rFont val="Noto Sans"/>
        <family val="2"/>
      </rPr>
      <t xml:space="preserve">乳油</t>
    </r>
  </si>
  <si>
    <t xml:space="preserve">泰州市新纪元农资有限公司开泰农资经营部</t>
  </si>
  <si>
    <t xml:space="preserve">张掖市大弓农化有限公司</t>
  </si>
  <si>
    <t xml:space="preserve">201302
01039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颗粒剂</t>
    </r>
  </si>
  <si>
    <t xml:space="preserve">PD20094187</t>
  </si>
  <si>
    <t xml:space="preserve">201401
06</t>
  </si>
  <si>
    <t xml:space="preserve">农药名称、有效成分含量字体标注不符合要求。</t>
  </si>
  <si>
    <r>
      <rPr>
        <sz val="10"/>
        <rFont val="Noto Sans"/>
        <family val="2"/>
      </rPr>
      <t xml:space="preserve">氰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氧乐果</t>
    </r>
  </si>
  <si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乳油</t>
    </r>
  </si>
  <si>
    <t xml:space="preserve">PD20092163</t>
  </si>
  <si>
    <t xml:space="preserve">江苏路路通农资连锁超市有限公司姜堰永林公司</t>
  </si>
  <si>
    <t xml:space="preserve">2014
0105</t>
  </si>
  <si>
    <t xml:space="preserve">烯啶虫胺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水剂</t>
    </r>
  </si>
  <si>
    <t xml:space="preserve">PD20120881</t>
  </si>
  <si>
    <t xml:space="preserve">盐城裕农农资有限公司卧龙经营部</t>
  </si>
  <si>
    <t xml:space="preserve">山东惠民中农作物保护有限责任公司</t>
  </si>
  <si>
    <t xml:space="preserve">2013/04/25
B7/003/D48</t>
  </si>
  <si>
    <t xml:space="preserve">PD20091484</t>
  </si>
  <si>
    <t xml:space="preserve">射阳县特庸供销合作社盘湾街农药销售点</t>
  </si>
  <si>
    <t xml:space="preserve">运城绿齐农药有限公司</t>
  </si>
  <si>
    <t xml:space="preserve">20130902</t>
  </si>
  <si>
    <t xml:space="preserve">二氯异氰尿酸钠</t>
  </si>
  <si>
    <t xml:space="preserve">PD20094568</t>
  </si>
  <si>
    <t xml:space="preserve">射阳县惠民农业生产资料有限公司盘湾销售部</t>
  </si>
  <si>
    <t xml:space="preserve">山东省济南燕山三丰实业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假冒农药登记证号，擅自扩大使用范围及防治对象，商标标注不符合要求；标称生产企业确认为假冒其产品。</t>
  </si>
  <si>
    <t xml:space="preserve">建湖县惠业农科良种开发公司滨湖花园经营部</t>
  </si>
  <si>
    <t xml:space="preserve">2014/03/30
A1/003/X01</t>
  </si>
  <si>
    <r>
      <rPr>
        <sz val="10"/>
        <rFont val="Noto Sans"/>
        <family val="2"/>
      </rPr>
      <t xml:space="preserve">最小字体小于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毫米，商标标注不符合要求。</t>
    </r>
  </si>
  <si>
    <t xml:space="preserve">磷化铝</t>
  </si>
  <si>
    <r>
      <rPr>
        <sz val="10"/>
        <rFont val="宋体"/>
        <family val="0"/>
        <charset val="134"/>
      </rPr>
      <t xml:space="preserve">56%</t>
    </r>
    <r>
      <rPr>
        <sz val="10"/>
        <rFont val="Noto Sans"/>
        <family val="2"/>
      </rPr>
      <t xml:space="preserve">片剂</t>
    </r>
  </si>
  <si>
    <t xml:space="preserve">PD84121-16</t>
  </si>
  <si>
    <t xml:space="preserve">南通正达农化有限公司成品库</t>
  </si>
  <si>
    <t xml:space="preserve">南通正达农化有限公司 </t>
  </si>
  <si>
    <t xml:space="preserve">20140408</t>
  </si>
  <si>
    <t xml:space="preserve">农药名称、有效成分含量字体大小标注不符合要求，擅自修改标准标签的中毒急救内容，未标注储存和运输内容。</t>
  </si>
  <si>
    <t xml:space="preserve">络氨铜</t>
  </si>
  <si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水剂</t>
    </r>
  </si>
  <si>
    <t xml:space="preserve">PD20110205</t>
  </si>
  <si>
    <t xml:space="preserve">如东供合农资连锁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商标标注不符合要求，未标注每季最多使用次数，擅自修改登记核准标签的注意事项内容。</t>
  </si>
  <si>
    <t xml:space="preserve">高淳县桠溪镇跃进村天福农资经营部</t>
  </si>
  <si>
    <t xml:space="preserve">20140510805</t>
  </si>
  <si>
    <r>
      <rPr>
        <sz val="10"/>
        <rFont val="Noto Sans"/>
        <family val="2"/>
      </rPr>
      <t xml:space="preserve">商标标注不符合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注其他企业名称。</t>
    </r>
  </si>
  <si>
    <t xml:space="preserve">高淳县漆桥镇农业技术学校农业服务部</t>
  </si>
  <si>
    <t xml:space="preserve">20140106</t>
  </si>
  <si>
    <t xml:space="preserve">擅自修改登记核准标签注意事项、中毒急救、贮存和运输的内容。</t>
  </si>
  <si>
    <t xml:space="preserve">南京六合农富农资经营部</t>
  </si>
  <si>
    <t xml:space="preserve">20140122C7</t>
  </si>
  <si>
    <t xml:space="preserve">假冒农药登记证号，未标注每季最多使用次数；标称生产企业确认为假冒其产品。</t>
  </si>
  <si>
    <t xml:space="preserve">PD20084116</t>
  </si>
  <si>
    <t xml:space="preserve">南京六合区老赵农资经营部</t>
  </si>
  <si>
    <t xml:space="preserve">江西龙源农药有限公司</t>
  </si>
  <si>
    <t xml:space="preserve">2014/06/15</t>
  </si>
  <si>
    <t xml:space="preserve">江苏联友种业有限公司潼阳门市</t>
  </si>
  <si>
    <t xml:space="preserve">2014-03-25</t>
  </si>
  <si>
    <t xml:space="preserve">PD20085924</t>
  </si>
  <si>
    <t xml:space="preserve">沭阳县潼阳镇农业经济服务中心第七门市部</t>
  </si>
  <si>
    <r>
      <rPr>
        <sz val="10"/>
        <rFont val="Noto Sans"/>
        <family val="2"/>
      </rPr>
      <t xml:space="preserve">有效期至：</t>
    </r>
    <r>
      <rPr>
        <sz val="10"/>
        <rFont val="宋体"/>
        <family val="0"/>
        <charset val="134"/>
      </rPr>
      <t xml:space="preserve">2015122801</t>
    </r>
  </si>
  <si>
    <t xml:space="preserve">农药名称、有效成分含量字体标注不符合要求，未标注生产日期。</t>
  </si>
  <si>
    <r>
      <rPr>
        <sz val="10"/>
        <rFont val="Noto Sans"/>
        <family val="2"/>
      </rPr>
      <t xml:space="preserve">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</t>
    </r>
  </si>
  <si>
    <t xml:space="preserve">PD20097914</t>
  </si>
  <si>
    <t xml:space="preserve">南京农业大学沭阳联合科技开发中心</t>
  </si>
  <si>
    <t xml:space="preserve">2014/06/02</t>
  </si>
  <si>
    <t xml:space="preserve">农药名称、有效成分含量字体大小、商标、安全间隔期不符合要求，未标注每季最多使用次数。</t>
  </si>
  <si>
    <t xml:space="preserve">2014/06/13</t>
  </si>
  <si>
    <t xml:space="preserve">假冒农药登记证号，农药名称、有效成分含量字体大小、商标标注不符合要求，未标注每季最多使用次数；标称生产企业确认为假冒其产品。 </t>
  </si>
  <si>
    <r>
      <rPr>
        <sz val="10"/>
        <rFont val="Noto Sans"/>
        <family val="2"/>
      </rPr>
      <t xml:space="preserve">马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杀螟松</t>
    </r>
  </si>
  <si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乳油</t>
    </r>
  </si>
  <si>
    <t xml:space="preserve">PD20093618</t>
  </si>
  <si>
    <t xml:space="preserve">2014.02.16</t>
  </si>
  <si>
    <t xml:space="preserve">假冒农药登记证号，擅自扩大作物和防治对象，商标标注不符合要求；标称生产企业确认为假冒其产品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升乳油</t>
    </r>
  </si>
  <si>
    <t xml:space="preserve">沭阳中昊电子商务农资连锁有限公司辉丰经营部</t>
  </si>
  <si>
    <t xml:space="preserve">2014/05/20</t>
  </si>
  <si>
    <t xml:space="preserve">假冒农药登记证号，农药名称、有效成分含量字体大小、商标标注不符合要求，擅自扩大作物和防治对象，未标注每季最多使用次数；标称生产企业确认为假冒其产品。</t>
  </si>
  <si>
    <t xml:space="preserve">假冒农药登记证号，农药名称、有效成分含量字体大小、商标标注不符合要求，未标注每季最多使用次数；标称生产企业确认为假冒其产品。</t>
  </si>
  <si>
    <r>
      <rPr>
        <sz val="10"/>
        <rFont val="Noto Sans"/>
        <family val="2"/>
      </rPr>
      <t xml:space="preserve">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唑磷</t>
    </r>
  </si>
  <si>
    <t xml:space="preserve">PD20097575</t>
  </si>
  <si>
    <t xml:space="preserve">宿迁市宿农连锁有限公司宿豫王官集营业部</t>
  </si>
  <si>
    <t xml:space="preserve">2014/05/28</t>
  </si>
  <si>
    <t xml:space="preserve">假冒农药登记证号，农药名称、商标标注不符合要求；标称生产企业确认为假冒其产品。</t>
  </si>
  <si>
    <t xml:space="preserve">句容市农资连锁配送有限公司南门经营部</t>
  </si>
  <si>
    <r>
      <rPr>
        <sz val="10"/>
        <rFont val="宋体"/>
        <family val="0"/>
        <charset val="134"/>
      </rPr>
      <t xml:space="preserve"> 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 水剂</t>
    </r>
  </si>
  <si>
    <t xml:space="preserve">20140421Y1</t>
  </si>
  <si>
    <t xml:space="preserve">PD20085119</t>
  </si>
  <si>
    <t xml:space="preserve">丹徒区三山亚联农贸公司</t>
  </si>
  <si>
    <t xml:space="preserve">20130708B01</t>
  </si>
  <si>
    <t xml:space="preserve">农药名称、有效成分含量字体大小标注不符合要求。</t>
  </si>
  <si>
    <t xml:space="preserve">PD20131618</t>
  </si>
  <si>
    <t xml:space="preserve">安徽省康达化工有限责任公司</t>
  </si>
  <si>
    <t xml:space="preserve">2014/05/21</t>
  </si>
  <si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乳油</t>
    </r>
  </si>
  <si>
    <t xml:space="preserve">PD20095716</t>
  </si>
  <si>
    <t xml:space="preserve">沛县城关供销社庆丰农资部</t>
  </si>
  <si>
    <t xml:space="preserve">20140407</t>
  </si>
  <si>
    <t xml:space="preserve">假冒农药登记证号，擅自扩大使用范围，商标标注不符合要求；标称生产企业确认为假冒其产品。</t>
  </si>
  <si>
    <t xml:space="preserve">玉无蚜</t>
  </si>
  <si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颗粒剂</t>
    </r>
  </si>
  <si>
    <t xml:space="preserve">PD20096238</t>
  </si>
  <si>
    <t xml:space="preserve">20140412</t>
  </si>
  <si>
    <t xml:space="preserve">假冒农药登记证号，农药名称、商标标注不符合要求，擅自修改登记核准标签的使用技术和使用方法、产品性能、注意事项、中毒急救、贮存和运输等内容；标称生产企业确认为假冒其产品。</t>
  </si>
  <si>
    <r>
      <rPr>
        <sz val="10"/>
        <rFont val="宋体"/>
        <family val="0"/>
        <charset val="134"/>
      </rPr>
      <t xml:space="preserve"> 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水剂</t>
    </r>
  </si>
  <si>
    <t xml:space="preserve">PD20100737</t>
  </si>
  <si>
    <t xml:space="preserve">沛县沛城镇农技站胡屯服务部</t>
  </si>
  <si>
    <t xml:space="preserve">2014/03/18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水分散粒剂</t>
    </r>
  </si>
  <si>
    <t xml:space="preserve">PD20110749</t>
  </si>
  <si>
    <t xml:space="preserve">海宁市谈桥农业生产资料商店</t>
  </si>
  <si>
    <t xml:space="preserve">山东潍坊双星农药有限公司</t>
  </si>
  <si>
    <t xml:space="preserve">201403
09051</t>
  </si>
  <si>
    <t xml:space="preserve">商标、企业联系方式标注与核准标签不符。</t>
  </si>
  <si>
    <r>
      <rPr>
        <sz val="10"/>
        <rFont val="Noto Sans"/>
        <family val="2"/>
      </rPr>
      <t xml:space="preserve">甲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氟铃脲</t>
    </r>
  </si>
  <si>
    <r>
      <rPr>
        <sz val="10"/>
        <rFont val="宋体"/>
        <family val="0"/>
        <charset val="134"/>
      </rPr>
      <t xml:space="preserve">2.2%</t>
    </r>
    <r>
      <rPr>
        <sz val="10"/>
        <rFont val="Noto Sans"/>
        <family val="2"/>
      </rPr>
      <t xml:space="preserve">乳油</t>
    </r>
  </si>
  <si>
    <t xml:space="preserve">PD20094334</t>
  </si>
  <si>
    <t xml:space="preserve">宣城市宣州区向阳镇竹园路徐兴学农资经营店</t>
  </si>
  <si>
    <t xml:space="preserve">浙江联桥国际生物科技有限公司</t>
  </si>
  <si>
    <t xml:space="preserve">PD20093350</t>
  </si>
  <si>
    <t xml:space="preserve">祁门县历口镇祁门文峰农资历口经营部</t>
  </si>
  <si>
    <t xml:space="preserve">海虹生化有限公司</t>
  </si>
  <si>
    <t xml:space="preserve">有效成分含量标注与登记核准不符。</t>
  </si>
  <si>
    <t xml:space="preserve">PD20094080</t>
  </si>
  <si>
    <t xml:space="preserve">庐江县鑫隆农资连锁陡岗店邢世山</t>
  </si>
  <si>
    <t xml:space="preserve">河南省原阳县第一农药厂</t>
  </si>
  <si>
    <t xml:space="preserve">擅自扩大使用范围，毒性标识、安全间隔期标注不符合要求。</t>
  </si>
  <si>
    <r>
      <rPr>
        <sz val="10"/>
        <rFont val="宋体"/>
        <family val="0"/>
        <charset val="134"/>
      </rPr>
      <t xml:space="preserve">3.2%</t>
    </r>
    <r>
      <rPr>
        <sz val="10"/>
        <rFont val="Noto Sans"/>
        <family val="2"/>
      </rPr>
      <t xml:space="preserve">乳油</t>
    </r>
  </si>
  <si>
    <t xml:space="preserve">PD20098398</t>
  </si>
  <si>
    <t xml:space="preserve">庐江县城关镇农业技术咨询服务部庐巢路门市部</t>
  </si>
  <si>
    <t xml:space="preserve">济南天邦化工有限公司</t>
  </si>
  <si>
    <t xml:space="preserve">宣州区向阳镇竹园路徐兴学农药经营店</t>
  </si>
  <si>
    <t xml:space="preserve">2013/
07/12</t>
  </si>
  <si>
    <t xml:space="preserve">企业名称及联系方式标注不符合要求，假冒其他企业农药登记证号。</t>
  </si>
  <si>
    <t xml:space="preserve">PD20096135</t>
  </si>
  <si>
    <t xml:space="preserve">祁门县历口镇五一桥范民华农资店</t>
  </si>
  <si>
    <t xml:space="preserve">祥隆化工有限公司</t>
  </si>
  <si>
    <t xml:space="preserve">PD20093225</t>
  </si>
  <si>
    <t xml:space="preserve">巢湖市散兵镇散兵街道童凤梅农药经营店</t>
  </si>
  <si>
    <t xml:space="preserve">安徽华星化工股份有限公司</t>
  </si>
  <si>
    <t xml:space="preserve">2014.01.22</t>
  </si>
  <si>
    <t xml:space="preserve">擅自扩大使用范围、安全间隔期标注与登记核准标签不符。</t>
  </si>
  <si>
    <t xml:space="preserve">巢湖市丰收农药经营部（童孝兰）</t>
  </si>
  <si>
    <t xml:space="preserve">2014.03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草甘膦</t>
    </r>
  </si>
  <si>
    <t xml:space="preserve">LS20100140</t>
  </si>
  <si>
    <t xml:space="preserve">福清市镜洋供销合作社官口生资门市部</t>
  </si>
  <si>
    <t xml:space="preserve">重庆树荣化工有限公司</t>
  </si>
  <si>
    <t xml:space="preserve">201208310220</t>
  </si>
  <si>
    <t xml:space="preserve">农药登记证不在有效状态，有效期标注与登记核准标签不符。</t>
  </si>
  <si>
    <t xml:space="preserve">PD20082148</t>
  </si>
  <si>
    <t xml:space="preserve">德化县植保综合服务部许永全个体农资经营店</t>
  </si>
  <si>
    <t xml:space="preserve">江西省宜春信友化工有限公司</t>
  </si>
  <si>
    <t xml:space="preserve">擅自扩大使用范围和防治对象；标注其他企业的信息。</t>
  </si>
  <si>
    <t xml:space="preserve">三唑磷</t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微乳剂</t>
    </r>
  </si>
  <si>
    <t xml:space="preserve">PD20101586</t>
  </si>
  <si>
    <t xml:space="preserve">诏安县四都供销合作社莲联农资门市</t>
  </si>
  <si>
    <t xml:space="preserve">湖南省洞口县农药厂</t>
  </si>
  <si>
    <t xml:space="preserve">20130808121</t>
  </si>
  <si>
    <t xml:space="preserve">擅自标注其他企业的信息。</t>
  </si>
  <si>
    <t xml:space="preserve">PD20080122-F00-0255</t>
  </si>
  <si>
    <t xml:space="preserve">诏安县四都供销合作社良峰农资门市</t>
  </si>
  <si>
    <t xml:space="preserve">青岛金正农药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PD20093879</t>
  </si>
  <si>
    <t xml:space="preserve">平和县崎岭供销社优丰肥料农药经营部</t>
  </si>
  <si>
    <t xml:space="preserve">2014/
02/28</t>
  </si>
  <si>
    <t xml:space="preserve">安全间隔期和每季最多使用次数等内容标注与登记核准标签不符。</t>
  </si>
  <si>
    <r>
      <rPr>
        <sz val="10"/>
        <rFont val="Noto Sans"/>
        <family val="2"/>
      </rPr>
      <t xml:space="preserve">氯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水胺</t>
    </r>
  </si>
  <si>
    <t xml:space="preserve">PD20101504</t>
  </si>
  <si>
    <t xml:space="preserve">连城县经济作物服务部新泉门市部</t>
  </si>
  <si>
    <t xml:space="preserve">13040791118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氯氟</t>
    </r>
  </si>
  <si>
    <t xml:space="preserve">PD20130650</t>
  </si>
  <si>
    <t xml:space="preserve">泉州市泉诺区丽琴农资经营部（吴丽琴）</t>
  </si>
  <si>
    <t xml:space="preserve">广西禾泰农药有限责任公司</t>
  </si>
  <si>
    <t xml:space="preserve">2014032503</t>
  </si>
  <si>
    <t xml:space="preserve">擅自扩大使用范围及防治对象。</t>
  </si>
  <si>
    <t xml:space="preserve">PD20097086</t>
  </si>
  <si>
    <t xml:space="preserve">平潭县农资土产公司霞屿经营部</t>
  </si>
  <si>
    <t xml:space="preserve">2014.01.06</t>
  </si>
  <si>
    <t xml:space="preserve">未标注每季最多使用次数等注意事项。</t>
  </si>
  <si>
    <t xml:space="preserve">福建省长汀县农资推广服务有限公司城区分公司</t>
  </si>
  <si>
    <t xml:space="preserve">20140414H3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乳油</t>
    </r>
  </si>
  <si>
    <t xml:space="preserve">PD20101713</t>
  </si>
  <si>
    <t xml:space="preserve">连城县植物医院被团农业服务部</t>
  </si>
  <si>
    <t xml:space="preserve">2014.03.05</t>
  </si>
  <si>
    <t xml:space="preserve">假冒其他企业农药登记证号，制剂使用量与登记核准标签不符。</t>
  </si>
  <si>
    <t xml:space="preserve">香菇多糖</t>
  </si>
  <si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水剂</t>
    </r>
  </si>
  <si>
    <t xml:space="preserve">LS20090588</t>
  </si>
  <si>
    <t xml:space="preserve">莆田市丰田农业有限公司</t>
  </si>
  <si>
    <t xml:space="preserve">山东圣鹏农药有限公司</t>
  </si>
  <si>
    <r>
      <rPr>
        <sz val="10"/>
        <rFont val="Noto Sans"/>
        <family val="2"/>
      </rPr>
      <t xml:space="preserve">联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噻嗪酮</t>
    </r>
  </si>
  <si>
    <t xml:space="preserve">LS20091112</t>
  </si>
  <si>
    <t xml:space="preserve">莆田市禾盛农业有限公司</t>
  </si>
  <si>
    <t xml:space="preserve">201404
15331</t>
  </si>
  <si>
    <t xml:space="preserve">PD20081948</t>
  </si>
  <si>
    <t xml:space="preserve">莆田市秀屿区月塘乡农技咨询服务部</t>
  </si>
  <si>
    <t xml:space="preserve">镇江江南化工有限公司</t>
  </si>
  <si>
    <t xml:space="preserve">未标注产品的中毒症状、急救措施及贮存要求等相关信息。</t>
  </si>
  <si>
    <t xml:space="preserve">甲基异柳磷</t>
  </si>
  <si>
    <t xml:space="preserve">PD86165</t>
  </si>
  <si>
    <t xml:space="preserve">厦门市集美农资公司灌口供应点</t>
  </si>
  <si>
    <t xml:space="preserve">2013/06/0213</t>
  </si>
  <si>
    <t xml:space="preserve">PD20095801</t>
  </si>
  <si>
    <t xml:space="preserve">金联农农资专业合作社</t>
  </si>
  <si>
    <t xml:space="preserve">PD20110522</t>
  </si>
  <si>
    <t xml:space="preserve">厦门市同安区张淑丽农资商店</t>
  </si>
  <si>
    <t xml:space="preserve">20140228M3</t>
  </si>
  <si>
    <t xml:space="preserve">擅自修改登记核准标签每季最多使用次数的内容。</t>
  </si>
  <si>
    <r>
      <rPr>
        <sz val="10"/>
        <rFont val="Noto Sans"/>
        <family val="2"/>
      </rPr>
      <t xml:space="preserve">吡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噻嗪酮</t>
    </r>
  </si>
  <si>
    <t xml:space="preserve">PD20130452</t>
  </si>
  <si>
    <t xml:space="preserve">福鼎市贯岭供销合作社岩前农资经营部</t>
  </si>
  <si>
    <t xml:space="preserve">2014.04.142533</t>
  </si>
  <si>
    <t xml:space="preserve">三明市三元区嘉宜农资有限公司</t>
  </si>
  <si>
    <t xml:space="preserve">2014/
05/21</t>
  </si>
  <si>
    <t xml:space="preserve">三明市梅列区绿隆农资有限公司</t>
  </si>
  <si>
    <t xml:space="preserve">2014.04.23</t>
  </si>
  <si>
    <t xml:space="preserve">宁化县旺丰农资服务部</t>
  </si>
  <si>
    <t xml:space="preserve">2014/05/18</t>
  </si>
  <si>
    <t xml:space="preserve">PD20120953</t>
  </si>
  <si>
    <t xml:space="preserve">福建省农资集团三明公司宁化边贸批发中心</t>
  </si>
  <si>
    <t xml:space="preserve">201403
2603</t>
  </si>
  <si>
    <t xml:space="preserve">宁化县城关供销合作社年丰农资经营部</t>
  </si>
  <si>
    <t xml:space="preserve">2014/06/10</t>
  </si>
  <si>
    <t xml:space="preserve">假冒农药登记证号，未标注每季最多使用次数等注意事项；标称生产企业确认为假冒其产品。</t>
  </si>
  <si>
    <t xml:space="preserve">宁化县绿丰农资有限公司西大路经营部</t>
  </si>
  <si>
    <t xml:space="preserve">假冒农药登记证号，标注其他单位名称及联系方式；标称生产企业确认为假冒其产品。</t>
  </si>
  <si>
    <t xml:space="preserve">PD20082677</t>
  </si>
  <si>
    <t xml:space="preserve">宁化县城关供销合作社金穗农资经营部</t>
  </si>
  <si>
    <t xml:space="preserve">湖北省阳新县化工厂</t>
  </si>
  <si>
    <t xml:space="preserve">2014.02.24.D</t>
  </si>
  <si>
    <t xml:space="preserve">擅自修改登记核准标签安全间隔期和每季最多使用次数方面的内容。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</t>
    </r>
  </si>
  <si>
    <t xml:space="preserve">PD20090179</t>
  </si>
  <si>
    <t xml:space="preserve">邵武市城郊镇农技站绿农园农资经营服务部</t>
  </si>
  <si>
    <t xml:space="preserve">A201401161</t>
  </si>
  <si>
    <t xml:space="preserve">PD20097411</t>
  </si>
  <si>
    <t xml:space="preserve">浦城县老范农药店抽查了标称你企业</t>
  </si>
  <si>
    <t xml:space="preserve">2013/06/12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水乳剂</t>
    </r>
  </si>
  <si>
    <t xml:space="preserve">PD20121596</t>
  </si>
  <si>
    <t xml:space="preserve">南平市俱丰果蔬专业合作社建阳分社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-03-10</t>
    </r>
  </si>
  <si>
    <t xml:space="preserve">建阳市童游植物医院北门服务部</t>
  </si>
  <si>
    <t xml:space="preserve">2014/06/12</t>
  </si>
  <si>
    <t xml:space="preserve">PD20093119</t>
  </si>
  <si>
    <t xml:space="preserve">建瓯市华丰农化有限公司</t>
  </si>
  <si>
    <t xml:space="preserve">福建兴华农林高新技术研究所顺昌技术服务部</t>
  </si>
  <si>
    <r>
      <rPr>
        <sz val="10"/>
        <rFont val="Noto Sans"/>
        <family val="2"/>
      </rPr>
      <t xml:space="preserve">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</t>
    </r>
  </si>
  <si>
    <t xml:space="preserve">PD20092811</t>
  </si>
  <si>
    <t xml:space="preserve">南平市延平区西芹镇西芹植物诊所</t>
  </si>
  <si>
    <t xml:space="preserve">2014/04/15</t>
  </si>
  <si>
    <t xml:space="preserve">假冒农药登记证号，未标注各有效成分的名称及含量；擅自扩大防治对象；擅自修改登记核准标签安全间隔期和每季最多使用次数方面的内容；标称生产企业确认为假冒其产品。</t>
  </si>
  <si>
    <r>
      <rPr>
        <sz val="10"/>
        <rFont val="宋体"/>
        <family val="0"/>
        <charset val="134"/>
      </rPr>
      <t xml:space="preserve">0.57%</t>
    </r>
    <r>
      <rPr>
        <sz val="10"/>
        <rFont val="Noto Sans"/>
        <family val="2"/>
      </rPr>
      <t xml:space="preserve">乳油</t>
    </r>
  </si>
  <si>
    <t xml:space="preserve">安溪县新合作协兴农资推广有限公司</t>
  </si>
  <si>
    <t xml:space="preserve">2014/03/27</t>
  </si>
  <si>
    <t xml:space="preserve">敌百虫</t>
  </si>
  <si>
    <t xml:space="preserve">PD20090331</t>
  </si>
  <si>
    <t xml:space="preserve">2014/03/17</t>
  </si>
  <si>
    <t xml:space="preserve">PD20085053</t>
  </si>
  <si>
    <t xml:space="preserve">福建省连江县琯头镇供销社绿色诊所</t>
  </si>
  <si>
    <t xml:space="preserve">201304213B06</t>
  </si>
  <si>
    <r>
      <rPr>
        <sz val="10"/>
        <rFont val="Noto Sans"/>
        <family val="2"/>
      </rPr>
      <t xml:space="preserve">哒螨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矿</t>
    </r>
  </si>
  <si>
    <t xml:space="preserve">福建省连江县供销社农资集团公司莲荷西经营部</t>
  </si>
  <si>
    <t xml:space="preserve">20140305L2</t>
  </si>
  <si>
    <r>
      <rPr>
        <sz val="10"/>
        <rFont val="Noto Sans"/>
        <family val="2"/>
      </rPr>
      <t xml:space="preserve">霜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锰锌</t>
    </r>
  </si>
  <si>
    <r>
      <rPr>
        <sz val="10"/>
        <rFont val="宋体"/>
        <family val="0"/>
        <charset val="134"/>
      </rPr>
      <t xml:space="preserve">72%</t>
    </r>
    <r>
      <rPr>
        <sz val="10"/>
        <rFont val="Noto Sans"/>
        <family val="2"/>
      </rPr>
      <t xml:space="preserve">可湿性粉剂</t>
    </r>
  </si>
  <si>
    <t xml:space="preserve">PD20081234</t>
  </si>
  <si>
    <t xml:space="preserve">永泰县农业生产资料公司苍霞经营部</t>
  </si>
  <si>
    <t xml:space="preserve">永泰县农业生产资料公司大洋大展直营店</t>
  </si>
  <si>
    <r>
      <rPr>
        <sz val="10"/>
        <rFont val="Noto Sans"/>
        <family val="2"/>
      </rPr>
      <t xml:space="preserve">络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柠铜</t>
    </r>
  </si>
  <si>
    <r>
      <rPr>
        <sz val="10"/>
        <rFont val="宋体"/>
        <family val="0"/>
        <charset val="134"/>
      </rPr>
      <t xml:space="preserve">21.4%</t>
    </r>
    <r>
      <rPr>
        <sz val="10"/>
        <rFont val="Noto Sans"/>
        <family val="2"/>
      </rPr>
      <t xml:space="preserve">水剂</t>
    </r>
  </si>
  <si>
    <t xml:space="preserve">PD20110220</t>
  </si>
  <si>
    <t xml:space="preserve">永泰县城关供销合作社安华农技服务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擅自修改登记核准标签安全间隔期方面的内容。</t>
  </si>
  <si>
    <t xml:space="preserve">漳浦县供销农资有限公司伟恒农药店</t>
  </si>
  <si>
    <t xml:space="preserve">PD20101988</t>
  </si>
  <si>
    <t xml:space="preserve">平和山格供销社恵群农资经营部</t>
  </si>
  <si>
    <t xml:space="preserve">2013010806 302</t>
  </si>
  <si>
    <t xml:space="preserve">使用范围、剂量标注与登记核准标签不符。</t>
  </si>
  <si>
    <r>
      <rPr>
        <sz val="10"/>
        <rFont val="宋体"/>
        <family val="0"/>
        <charset val="134"/>
      </rPr>
      <t xml:space="preserve">44%</t>
    </r>
    <r>
      <rPr>
        <sz val="10"/>
        <rFont val="Noto Sans"/>
        <family val="2"/>
      </rPr>
      <t xml:space="preserve">水剂</t>
    </r>
  </si>
  <si>
    <t xml:space="preserve">LS20091040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农药登记证不在有效状态，联系方式标注与登记核准标签不符。</t>
  </si>
  <si>
    <t xml:space="preserve">苏云金杆菌</t>
  </si>
  <si>
    <r>
      <rPr>
        <sz val="10"/>
        <rFont val="宋体"/>
        <family val="0"/>
        <charset val="134"/>
      </rPr>
      <t xml:space="preserve">8000IU/</t>
    </r>
    <r>
      <rPr>
        <sz val="10"/>
        <rFont val="Noto Sans"/>
        <family val="2"/>
      </rPr>
      <t xml:space="preserve">微升悬浮剂</t>
    </r>
  </si>
  <si>
    <t xml:space="preserve">PD90106-18</t>
  </si>
  <si>
    <t xml:space="preserve">泰和县穗丰农资经营部</t>
  </si>
  <si>
    <t xml:space="preserve">河南省柘城县新威农药有限公司</t>
  </si>
  <si>
    <t xml:space="preserve">2014.03.19</t>
  </si>
  <si>
    <t xml:space="preserve">氟铃脲</t>
  </si>
  <si>
    <t xml:space="preserve">PD20101061</t>
  </si>
  <si>
    <t xml:space="preserve">江西民丰植保有限公司</t>
  </si>
  <si>
    <t xml:space="preserve">上海沪联生物药业股份有限公司</t>
  </si>
  <si>
    <t xml:space="preserve">2014.1.9</t>
  </si>
  <si>
    <r>
      <rPr>
        <sz val="10"/>
        <rFont val="Noto Sans"/>
        <family val="2"/>
      </rPr>
      <t xml:space="preserve">水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硫磷</t>
    </r>
  </si>
  <si>
    <r>
      <rPr>
        <sz val="10"/>
        <rFont val="宋体"/>
        <family val="0"/>
        <charset val="134"/>
      </rPr>
      <t xml:space="preserve">26%</t>
    </r>
    <r>
      <rPr>
        <sz val="10"/>
        <rFont val="Noto Sans"/>
        <family val="2"/>
      </rPr>
      <t xml:space="preserve">乳油</t>
    </r>
  </si>
  <si>
    <t xml:space="preserve">PD20101423</t>
  </si>
  <si>
    <t xml:space="preserve">柳州市惠农化工有限公司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联系方式标注与登记核准标签不符。</t>
  </si>
  <si>
    <r>
      <rPr>
        <sz val="10"/>
        <rFont val="Noto Sans"/>
        <family val="2"/>
      </rPr>
      <t xml:space="preserve">水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唑磷</t>
    </r>
  </si>
  <si>
    <t xml:space="preserve">PD20101438</t>
  </si>
  <si>
    <t xml:space="preserve">江苏省南京惠宇农化有限公司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水胺硫磷</t>
  </si>
  <si>
    <t xml:space="preserve">PD88101-9</t>
  </si>
  <si>
    <t xml:space="preserve">福建宝捷利生化农药有限公司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联系方式标注与核准标签不符。</t>
  </si>
  <si>
    <r>
      <rPr>
        <sz val="10"/>
        <rFont val="Noto Sans"/>
        <family val="2"/>
      </rPr>
      <t xml:space="preserve">嘧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已唑醇</t>
    </r>
  </si>
  <si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悬浮剂</t>
    </r>
  </si>
  <si>
    <t xml:space="preserve">PD20140622</t>
  </si>
  <si>
    <t xml:space="preserve">泰和县惠丰农资有限公司</t>
  </si>
  <si>
    <t xml:space="preserve">广西农喜作物科学有限公司</t>
  </si>
  <si>
    <t xml:space="preserve">2014.05.07</t>
  </si>
  <si>
    <r>
      <rPr>
        <sz val="10"/>
        <rFont val="宋体"/>
        <family val="0"/>
        <charset val="134"/>
      </rPr>
      <t xml:space="preserve">1.8%</t>
    </r>
    <r>
      <rPr>
        <sz val="10"/>
        <rFont val="Noto Sans"/>
        <family val="2"/>
      </rPr>
      <t xml:space="preserve">乳剂</t>
    </r>
  </si>
  <si>
    <t xml:space="preserve">泰和县民丰植保有限公司</t>
  </si>
  <si>
    <t xml:space="preserve">2014.03.26</t>
  </si>
  <si>
    <t xml:space="preserve">商标标注不符合要求，未标注安全间隔期；标注其他企业名称。</t>
  </si>
  <si>
    <r>
      <rPr>
        <sz val="10"/>
        <rFont val="宋体"/>
        <family val="0"/>
        <charset val="134"/>
      </rPr>
      <t xml:space="preserve">PD20083308</t>
    </r>
    <r>
      <rPr>
        <sz val="10"/>
        <rFont val="Noto Sans"/>
        <family val="2"/>
      </rPr>
      <t xml:space="preserve">　</t>
    </r>
  </si>
  <si>
    <t xml:space="preserve">峡江县益农种子店</t>
  </si>
  <si>
    <t xml:space="preserve">江苏盐城利民农化有限公司</t>
  </si>
  <si>
    <t xml:space="preserve">201401
03001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粉剂</t>
    </r>
  </si>
  <si>
    <t xml:space="preserve">PD91106-12</t>
  </si>
  <si>
    <t xml:space="preserve">峡江县农业技术服务部</t>
  </si>
  <si>
    <r>
      <rPr>
        <sz val="10"/>
        <rFont val="宋体"/>
        <family val="0"/>
        <charset val="134"/>
      </rPr>
      <t xml:space="preserve">8000IU/</t>
    </r>
    <r>
      <rPr>
        <sz val="10"/>
        <rFont val="Noto Sans"/>
        <family val="2"/>
      </rPr>
      <t xml:space="preserve">毫升</t>
    </r>
  </si>
  <si>
    <t xml:space="preserve">PD90106-26</t>
  </si>
  <si>
    <t xml:space="preserve">南丰县农资公司桔源农资经营部</t>
  </si>
  <si>
    <t xml:space="preserve">黑龙江卫星生物技术有限公司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0426</t>
    </r>
  </si>
  <si>
    <t xml:space="preserve">PD86176-5</t>
  </si>
  <si>
    <t xml:space="preserve">广州市益农生化有限公司</t>
  </si>
  <si>
    <t xml:space="preserve">噻螨酮</t>
  </si>
  <si>
    <t xml:space="preserve">PD20100843</t>
  </si>
  <si>
    <t xml:space="preserve">南丰县农资公司第二门市部</t>
  </si>
  <si>
    <t xml:space="preserve">湖口县武山镇农业技术推广服务站</t>
  </si>
  <si>
    <t xml:space="preserve">PD20096451</t>
  </si>
  <si>
    <t xml:space="preserve">吉安市青原区锦丰农资销售中心</t>
  </si>
  <si>
    <t xml:space="preserve">扬州市苏灵农药化工有限公司</t>
  </si>
  <si>
    <t xml:space="preserve">吉安市青原区绿丰农资销售中心</t>
  </si>
  <si>
    <t xml:space="preserve">山东百纳生物技术有限公司</t>
  </si>
  <si>
    <r>
      <rPr>
        <sz val="10"/>
        <rFont val="宋体"/>
        <family val="0"/>
        <charset val="134"/>
      </rPr>
      <t xml:space="preserve">8000IU/</t>
    </r>
    <r>
      <rPr>
        <sz val="10"/>
        <rFont val="Noto Sans"/>
        <family val="2"/>
      </rPr>
      <t xml:space="preserve">微升</t>
    </r>
  </si>
  <si>
    <t xml:space="preserve">抚州市临川区富民农果技术开发部</t>
  </si>
  <si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乳油</t>
    </r>
  </si>
  <si>
    <t xml:space="preserve">PD20110301</t>
  </si>
  <si>
    <t xml:space="preserve">抚州市临川区实惠农资经营部</t>
  </si>
  <si>
    <t xml:space="preserve">201403
0213</t>
  </si>
  <si>
    <t xml:space="preserve">PD20098500</t>
  </si>
  <si>
    <t xml:space="preserve">PD84111-49</t>
  </si>
  <si>
    <r>
      <rPr>
        <sz val="10"/>
        <rFont val="Noto Sans"/>
        <family val="2"/>
      </rPr>
      <t xml:space="preserve">湖口县武山镇新兴农资有限公司连锁店</t>
    </r>
    <r>
      <rPr>
        <sz val="10"/>
        <rFont val="宋体"/>
        <family val="0"/>
        <charset val="134"/>
      </rPr>
      <t xml:space="preserve">010</t>
    </r>
  </si>
  <si>
    <t xml:space="preserve">生产企业江苏苏中农药化工厂，分装企业上海天丰利农化工有限公司</t>
  </si>
  <si>
    <t xml:space="preserve">PD86152-6</t>
  </si>
  <si>
    <t xml:space="preserve">湖口县文桥供销社武垦场分店</t>
  </si>
  <si>
    <t xml:space="preserve">PD20082661</t>
  </si>
  <si>
    <t xml:space="preserve">吉安市宏发农资经营部</t>
  </si>
  <si>
    <t xml:space="preserve">湖口县文桥供销社均桥分店</t>
  </si>
  <si>
    <t xml:space="preserve">噻嗪酮</t>
  </si>
  <si>
    <t xml:space="preserve">PD20083117</t>
  </si>
  <si>
    <t xml:space="preserve">南丰县徐志仁农资店</t>
  </si>
  <si>
    <t xml:space="preserve">2013.01.21</t>
  </si>
  <si>
    <t xml:space="preserve">代森锰锌</t>
  </si>
  <si>
    <t xml:space="preserve">PD20083761</t>
  </si>
  <si>
    <t xml:space="preserve">南丰县吴林根农资店</t>
  </si>
  <si>
    <t xml:space="preserve">2014.01.05</t>
  </si>
  <si>
    <t xml:space="preserve">PD20092401</t>
  </si>
  <si>
    <t xml:space="preserve">信丰县安西农资经销店（王开富）</t>
  </si>
  <si>
    <t xml:space="preserve">2014.1.8</t>
  </si>
  <si>
    <t xml:space="preserve">PD20083421</t>
  </si>
  <si>
    <t xml:space="preserve">南丰县农资公司第七门市部</t>
  </si>
  <si>
    <t xml:space="preserve">河南远见农业科技有限公司</t>
  </si>
  <si>
    <t xml:space="preserve">抚州市临川区春源农资经营部</t>
  </si>
  <si>
    <t xml:space="preserve">PD20081627</t>
  </si>
  <si>
    <t xml:space="preserve">吉安市青原区大地蔬菜种子农药经营部</t>
  </si>
  <si>
    <r>
      <rPr>
        <sz val="10"/>
        <rFont val="Noto Sans"/>
        <family val="2"/>
      </rPr>
      <t xml:space="preserve">湖口县武山镇新兴农资有限公司连锁店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咪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环唑</t>
    </r>
  </si>
  <si>
    <t xml:space="preserve">PD20090326</t>
  </si>
  <si>
    <t xml:space="preserve">常熟市义农农化有限公司</t>
  </si>
  <si>
    <r>
      <rPr>
        <sz val="10"/>
        <rFont val="Noto Sans"/>
        <family val="2"/>
      </rPr>
      <t xml:space="preserve">甲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氧乐果</t>
    </r>
  </si>
  <si>
    <t xml:space="preserve"> PD20096265</t>
  </si>
  <si>
    <t xml:space="preserve">枣庄市兴邦农资有限公司（孙同伟）</t>
  </si>
  <si>
    <r>
      <rPr>
        <sz val="10"/>
        <rFont val="Noto Sans"/>
        <family val="2"/>
      </rPr>
      <t xml:space="preserve">河南地卫士生物科技有限公司
（原河南农业大学生物化工实验厂</t>
    </r>
    <r>
      <rPr>
        <sz val="10"/>
        <rFont val="宋体"/>
        <family val="0"/>
        <charset val="134"/>
      </rPr>
      <t xml:space="preserve">)</t>
    </r>
  </si>
  <si>
    <t xml:space="preserve">2013/
03/22</t>
  </si>
  <si>
    <t xml:space="preserve">用药量、商标、企业名称标注与登记核准标签不符。</t>
  </si>
  <si>
    <r>
      <rPr>
        <sz val="10"/>
        <rFont val="宋体"/>
        <family val="0"/>
        <charset val="134"/>
      </rPr>
      <t xml:space="preserve">5.5%</t>
    </r>
    <r>
      <rPr>
        <sz val="10"/>
        <rFont val="Noto Sans"/>
        <family val="2"/>
      </rPr>
      <t xml:space="preserve">乳油</t>
    </r>
  </si>
  <si>
    <t xml:space="preserve">PD20093248</t>
  </si>
  <si>
    <t xml:space="preserve">东营市东营区牛庄镇东隋村隋国元益农农技服务部</t>
  </si>
  <si>
    <t xml:space="preserve">北京中科泰丰农化有限公司</t>
  </si>
  <si>
    <t xml:space="preserve">假冒农药登记证号，农药名称、防治对象、商标标注与登记核准标签不符。</t>
  </si>
  <si>
    <t xml:space="preserve">PD20097920</t>
  </si>
  <si>
    <t xml:space="preserve">莱芜市钢城区效诚化肥经销部</t>
  </si>
  <si>
    <t xml:space="preserve">昊澜化工科技有限公司</t>
  </si>
  <si>
    <t xml:space="preserve">PD20050061</t>
  </si>
  <si>
    <t xml:space="preserve">临沂经济开发区为民农资销售部</t>
  </si>
  <si>
    <t xml:space="preserve">河南省商丘永佳精细化工厂</t>
  </si>
  <si>
    <t xml:space="preserve">2014/
05/06</t>
  </si>
  <si>
    <t xml:space="preserve">毒性标识、商标标注与核准标签不符。</t>
  </si>
  <si>
    <t xml:space="preserve">PD20097176</t>
  </si>
  <si>
    <t xml:space="preserve">乐陵市茂源农资经营部</t>
  </si>
  <si>
    <t xml:space="preserve">河南中天恒信生物化学科技有限公司</t>
  </si>
  <si>
    <t xml:space="preserve">2014/
04/12</t>
  </si>
  <si>
    <t xml:space="preserve">商标标注与核准标签不符。</t>
  </si>
  <si>
    <t xml:space="preserve">PD20094336</t>
  </si>
  <si>
    <t xml:space="preserve">宁津县庄稼总医院</t>
  </si>
  <si>
    <t xml:space="preserve">河北欧亚化学工业有限公司</t>
  </si>
  <si>
    <t xml:space="preserve">LS20120041</t>
  </si>
  <si>
    <t xml:space="preserve">山东沾化田园植保连锁有限公司第五十三分公司</t>
  </si>
  <si>
    <t xml:space="preserve">PD20095083</t>
  </si>
  <si>
    <t xml:space="preserve">东营市河口区义河镇劳建青建青农资销售部</t>
  </si>
  <si>
    <t xml:space="preserve">河南金田地农化有限责任公司</t>
  </si>
  <si>
    <t xml:space="preserve">20160330E09    
14033106404</t>
  </si>
  <si>
    <t xml:space="preserve">擅自扩大使用范围和防治对象，商标标注不符合要求，标注其他企业信息。</t>
  </si>
  <si>
    <t xml:space="preserve">PD20092160</t>
  </si>
  <si>
    <t xml:space="preserve">东营市河口区陈建民田园农业生产资料服务中心</t>
  </si>
  <si>
    <t xml:space="preserve">河北国欣诺农生物技术有限公司</t>
  </si>
  <si>
    <t xml:space="preserve">2014031501P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剂</t>
    </r>
  </si>
  <si>
    <t xml:space="preserve">PD20121336</t>
  </si>
  <si>
    <t xml:space="preserve">鄄城县左营永青农资超市（王永青）</t>
  </si>
  <si>
    <r>
      <rPr>
        <sz val="10"/>
        <rFont val="宋体"/>
        <family val="0"/>
        <charset val="134"/>
      </rPr>
      <t xml:space="preserve">2014040208  
</t>
    </r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0401</t>
    </r>
  </si>
  <si>
    <t xml:space="preserve">PD20110711</t>
  </si>
  <si>
    <t xml:space="preserve">鄄城县黑马农技推广中心左营服务部</t>
  </si>
  <si>
    <t xml:space="preserve">20130126 2-1-2</t>
  </si>
  <si>
    <t xml:space="preserve">PD20096137</t>
  </si>
  <si>
    <t xml:space="preserve">阳谷县石佛镇农业技术推广服务站</t>
  </si>
  <si>
    <t xml:space="preserve">委托方：山都丽化工有限公司
被委托方：联保作物科技有限公司</t>
  </si>
  <si>
    <t xml:space="preserve">2016-02-27
2014-02-28
808779859009</t>
  </si>
  <si>
    <t xml:space="preserve">用药量、使用方法、商标标注与登记核准标签不符，标注其他企业信息。</t>
  </si>
  <si>
    <t xml:space="preserve">利津县陈左农民乐超市</t>
  </si>
  <si>
    <t xml:space="preserve">2014/03/05</t>
  </si>
  <si>
    <t xml:space="preserve">PD20095592</t>
  </si>
  <si>
    <t xml:space="preserve">垦利县黄河口镇小利农资经营部</t>
  </si>
  <si>
    <t xml:space="preserve">河北省邯郸市瑞田农药有限公司</t>
  </si>
  <si>
    <t xml:space="preserve">2014/03/06</t>
  </si>
  <si>
    <t xml:space="preserve">假冒农药登记证号，农药登记证不在有效状态，用药量标注不符合要求；标称生产企业确认为假冒其产品。</t>
  </si>
  <si>
    <t xml:space="preserve">垦利县黄河口镇新兴农资综合商店</t>
  </si>
  <si>
    <t xml:space="preserve">2014/04/1106</t>
  </si>
  <si>
    <t xml:space="preserve">PD20093342</t>
  </si>
  <si>
    <t xml:space="preserve">曹县孙老家供销社缑波农资经营部</t>
  </si>
  <si>
    <t xml:space="preserve">江苏省扬州市苏灵农药化工有限公司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烯啶虫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代</t>
    </r>
  </si>
  <si>
    <t xml:space="preserve">SY20110176</t>
  </si>
  <si>
    <t xml:space="preserve">阳谷县国庄化肥农药种子门市部</t>
  </si>
  <si>
    <t xml:space="preserve">2013/04/06</t>
  </si>
  <si>
    <t xml:space="preserve">伪造农药登记证号，农药名称标注不符合要求；标称生产企业确认为假冒其产品。</t>
  </si>
  <si>
    <t xml:space="preserve">PD20085582</t>
  </si>
  <si>
    <t xml:space="preserve">莱芜市莱城区惠丰诚意农资经营部</t>
  </si>
  <si>
    <t xml:space="preserve">假冒农药登记证号；商标、安全间隔期等与登记核准标签不符；标称生产企业确认为假冒其产品。</t>
  </si>
  <si>
    <t xml:space="preserve">PD20084617</t>
  </si>
  <si>
    <t xml:space="preserve">莱西市涵丰农资经营部</t>
  </si>
  <si>
    <t xml:space="preserve">烟台金诺生物工程有限公司</t>
  </si>
  <si>
    <t xml:space="preserve">P20140210</t>
  </si>
  <si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颗粒剂</t>
    </r>
  </si>
  <si>
    <t xml:space="preserve">PD20111009</t>
  </si>
  <si>
    <t xml:space="preserve">青州市德农农资超市有限公司高冯连锁店</t>
  </si>
  <si>
    <t xml:space="preserve">20140114</t>
  </si>
  <si>
    <t xml:space="preserve">假冒农药登记证号，安全间隔期与登记核准标签不符；标称生产企业确认为假冒其产品。</t>
  </si>
  <si>
    <t xml:space="preserve">PD84111-47</t>
  </si>
  <si>
    <t xml:space="preserve">蓬莱市小门家镇于家庄云芝化肥经销部</t>
  </si>
  <si>
    <t xml:space="preserve">蓬莱市北沟镇恩林化肥经销处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高青县果树技术服务部</t>
  </si>
  <si>
    <t xml:space="preserve">商标由广西农喜作物科学有限公司授权使用  
生产企业：上海沪联生物药业（夏邑）有限公司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50226E05  13022705328</t>
    </r>
  </si>
  <si>
    <t xml:space="preserve">假冒农药登记证号，商标、用药量等标注与登记核准标签不符，标注其他企业信息；标称生产企业确认为假冒其产品。</t>
  </si>
  <si>
    <t xml:space="preserve">LS20082037</t>
  </si>
  <si>
    <t xml:space="preserve">惠民县惠兴农资连锁有限公司麻店成柱经营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PD20100332</t>
  </si>
  <si>
    <t xml:space="preserve">夏津县春昆农资经营部</t>
  </si>
  <si>
    <r>
      <rPr>
        <sz val="10"/>
        <rFont val="Noto Sans"/>
        <family val="2"/>
      </rPr>
      <t xml:space="preserve">有效期至：</t>
    </r>
    <r>
      <rPr>
        <sz val="10"/>
        <rFont val="宋体"/>
        <family val="0"/>
        <charset val="134"/>
      </rPr>
      <t xml:space="preserve">2016101/08</t>
    </r>
  </si>
  <si>
    <t xml:space="preserve">假冒农药登记证号，生产日期、商标标注不符合要求；标称企业确认为假冒其产品。</t>
  </si>
  <si>
    <t xml:space="preserve">东营市广饶县李鹊镇张军农资经营部</t>
  </si>
  <si>
    <t xml:space="preserve">2014051209</t>
  </si>
  <si>
    <t xml:space="preserve">东营市垦利县永安镇东农资综合门市部</t>
  </si>
  <si>
    <t xml:space="preserve">上海沪联生物（夏邑）药业有限公司</t>
  </si>
  <si>
    <t xml:space="preserve">2014/04/20</t>
  </si>
  <si>
    <t xml:space="preserve">假冒农药登记证号，农药名称、有效成分含量、商标标注不符合要求，擅自扩大使用范围及防治对象；标称生产企业确认为假冒其产品。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，乳油</t>
    </r>
  </si>
  <si>
    <t xml:space="preserve">成武县南鲁镇顺达林果技术服务部</t>
  </si>
  <si>
    <t xml:space="preserve">山东祥隆化工有限公司  
东远生物科技</t>
  </si>
  <si>
    <t xml:space="preserve">假冒农药登记证号，擅自扩大使用范围，商标标注不符合要求，标注其他企业信息；标称生产企业确认为假冒其产品。</t>
  </si>
  <si>
    <t xml:space="preserve">菏泽市高新区万福办事处十里商贸街付继业农资经营部</t>
  </si>
  <si>
    <t xml:space="preserve">江苏苏中农药厂</t>
  </si>
  <si>
    <t xml:space="preserve">阿维型吡虫啉</t>
  </si>
  <si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乳油</t>
    </r>
  </si>
  <si>
    <t xml:space="preserve">菏泽市高新区万福办事处十里商贸街曹长安农技服务部</t>
  </si>
  <si>
    <r>
      <rPr>
        <sz val="10"/>
        <rFont val="Noto Sans"/>
        <family val="2"/>
      </rPr>
      <t xml:space="preserve">丁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氟虫腈</t>
    </r>
  </si>
  <si>
    <t xml:space="preserve">PD20080218</t>
  </si>
  <si>
    <t xml:space="preserve">巨野县大义农资供应合作社农资经营部（闫成英）</t>
  </si>
  <si>
    <t xml:space="preserve">东明县沙窝镇沙窝村任伟杰农资经营部</t>
  </si>
  <si>
    <t xml:space="preserve">河北：沧州中天化工有限责任公司授权使用商标
生产企业：上海沪联生物药业（夏邑）有限公司</t>
  </si>
  <si>
    <t xml:space="preserve">假冒农药登记证号，擅自扩大使用范围及防治对象，商标标注不符合要求，标注其他企业信息；标称生产企业确认为假冒其产品。</t>
  </si>
  <si>
    <t xml:space="preserve">菏泽市东明县东明集镇新大地种业（卢建军）</t>
  </si>
  <si>
    <t xml:space="preserve">2014.03.11.301</t>
  </si>
  <si>
    <t xml:space="preserve">菏泽市定陶县黄店农业技术推广站（赵玉环）</t>
  </si>
  <si>
    <t xml:space="preserve">PD20095827</t>
  </si>
  <si>
    <t xml:space="preserve">单县李新庄镇吕伟雨农资经营部</t>
  </si>
  <si>
    <r>
      <rPr>
        <sz val="10"/>
        <rFont val="Noto Sans"/>
        <family val="2"/>
      </rPr>
      <t xml:space="preserve">甲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t xml:space="preserve">济南市历城区玉鑫种子经营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</si>
  <si>
    <t xml:space="preserve">济南市长清区鑫农农资服务部</t>
  </si>
  <si>
    <t xml:space="preserve">精奎禾灵</t>
  </si>
  <si>
    <t xml:space="preserve">临沂经济开发区开生农资经营部</t>
  </si>
  <si>
    <t xml:space="preserve">2016-03-24 
2014-03-25 264135744375</t>
  </si>
  <si>
    <t xml:space="preserve">灭多威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克乳油</t>
    </r>
  </si>
  <si>
    <t xml:space="preserve">PD20097080</t>
  </si>
  <si>
    <t xml:space="preserve">山东省临沂市蔬菜研究所临港农技站</t>
  </si>
  <si>
    <t xml:space="preserve">山东省烟台金诺生物工程有限公司</t>
  </si>
  <si>
    <t xml:space="preserve">2014/04/24</t>
  </si>
  <si>
    <t xml:space="preserve">假冒农药登记证号，农药名称、有效成分等标注不符合要求；擅自扩大使用范围及防治对象；标称生产企业确认为假冒其产品。</t>
  </si>
  <si>
    <t xml:space="preserve">杀虫气雾剂</t>
  </si>
  <si>
    <r>
      <rPr>
        <sz val="10"/>
        <rFont val="宋体"/>
        <family val="0"/>
        <charset val="134"/>
      </rPr>
      <t xml:space="preserve">0.37%</t>
    </r>
    <r>
      <rPr>
        <sz val="10"/>
        <rFont val="Noto Sans"/>
        <family val="2"/>
      </rPr>
      <t xml:space="preserve">气雾剂</t>
    </r>
  </si>
  <si>
    <t xml:space="preserve">WP20090097</t>
  </si>
  <si>
    <t xml:space="preserve">莒南县团林供销社杂品部</t>
  </si>
  <si>
    <r>
      <rPr>
        <sz val="10"/>
        <rFont val="Noto Sans"/>
        <family val="2"/>
      </rPr>
      <t xml:space="preserve">有效期至 </t>
    </r>
    <r>
      <rPr>
        <sz val="10"/>
        <rFont val="宋体"/>
        <family val="0"/>
        <charset val="134"/>
      </rPr>
      <t xml:space="preserve">2017.02.26</t>
    </r>
  </si>
  <si>
    <t xml:space="preserve">莒南县团林供销合作社农资超市</t>
  </si>
  <si>
    <t xml:space="preserve">假冒农药登记证号，擅自扩大使用范围及防治对象；标称生产企业确认为假冒其产品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微乳剂</t>
    </r>
  </si>
  <si>
    <t xml:space="preserve">    </t>
  </si>
  <si>
    <t xml:space="preserve">蒙阴县桃曲供销合作社综合服务部</t>
  </si>
  <si>
    <r>
      <rPr>
        <sz val="10"/>
        <rFont val="Noto Sans"/>
        <family val="2"/>
      </rPr>
      <t xml:space="preserve">生产企业名称：上海沪联生物药业（夏邑）股份有限公司    
盛世至尊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商标持有人：河北盛世基农生物科技股份有限公司</t>
    </r>
  </si>
  <si>
    <t xml:space="preserve">20140220
20160219</t>
  </si>
  <si>
    <t xml:space="preserve">假冒农药登记证号，商标标注不符合要求，标注其他企业信息。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哒螨灵</t>
    </r>
  </si>
  <si>
    <t xml:space="preserve">LS2000865</t>
  </si>
  <si>
    <t xml:space="preserve">蒙阴县桃曲供销合作社综合服务站</t>
  </si>
  <si>
    <t xml:space="preserve">2013031703</t>
  </si>
  <si>
    <t xml:space="preserve">青岛莱西市姜山镇前保驾山三村迟宗福农资经营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假冒农药登记证号，标注其他企业信息；标称生产企业确认为假冒其产品。</t>
  </si>
  <si>
    <r>
      <rPr>
        <sz val="10"/>
        <rFont val="Noto Sans"/>
        <family val="2"/>
      </rPr>
      <t xml:space="preserve">高效氯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氧乐果</t>
    </r>
  </si>
  <si>
    <t xml:space="preserve">PD20095397</t>
  </si>
  <si>
    <t xml:space="preserve">日照凌云农资西陈疃直销店许家春</t>
  </si>
  <si>
    <t xml:space="preserve">郑州蔡氏化工产品有限公司品牌推广
开封市丰田化工厂</t>
  </si>
  <si>
    <t xml:space="preserve">2013/06/10/089</t>
  </si>
  <si>
    <t xml:space="preserve">假冒农药登记证号，农药名称、有效成份含量、商标标注不符合要求，擅自扩大使用范围及防治对象，标注其他企业信息；标称生产企业确认为假冒其产品。</t>
  </si>
  <si>
    <t xml:space="preserve">乳山市农业生产资料总公司下初镇代办站</t>
  </si>
  <si>
    <t xml:space="preserve">日本福山株式会社亚洲集团有限公司  分装企业：上海沪联生物药业（夏邑）股份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假冒农药登记证号，擅自扩大使用范围及防治对象，标注其他企业信息；标称生产企业确认为假冒其产品。</t>
  </si>
  <si>
    <r>
      <rPr>
        <sz val="10"/>
        <rFont val="Noto Sans"/>
        <family val="2"/>
      </rPr>
      <t xml:space="preserve">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腐</t>
    </r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烟剂</t>
    </r>
  </si>
  <si>
    <t xml:space="preserve">PD20091752</t>
  </si>
  <si>
    <t xml:space="preserve">临朐心诚农资经营部</t>
  </si>
  <si>
    <t xml:space="preserve">安阳市振华化工有限公司</t>
  </si>
  <si>
    <t xml:space="preserve">假冒农药登记证号，农药名称、有效成分含量等标注不符合要求，擅自扩大使用范围及防治对象，擅自修改安全间隔期、每季最多使用次数等登记核准标签内容；标称生产企业确认为假冒其产品。</t>
  </si>
  <si>
    <t xml:space="preserve">潍坊市峡山区王家庄街道农发农资</t>
  </si>
  <si>
    <t xml:space="preserve">2014 02 19</t>
  </si>
  <si>
    <t xml:space="preserve">蓬莱市北沟镇富民农资经销处</t>
  </si>
  <si>
    <t xml:space="preserve">2014/01/07</t>
  </si>
  <si>
    <t xml:space="preserve">淄川区洪山光顺农资经营部</t>
  </si>
  <si>
    <t xml:space="preserve">河南开封市丰田化工厂</t>
  </si>
  <si>
    <t xml:space="preserve">2014/06/20</t>
  </si>
  <si>
    <t xml:space="preserve">假冒农药登记证号，用药量、商标标注不符合要求；标称生产企业确认为假冒其产品。</t>
  </si>
  <si>
    <t xml:space="preserve">2014/06/05</t>
  </si>
  <si>
    <t xml:space="preserve">假冒农药登记证号，农药名称、有效成分含量、商标等标注不符合要求；擅自扩大使用范围及防治对象；毒性标识标注与登记核准标签不符；标称生产企业确认为假冒其产品。</t>
  </si>
  <si>
    <t xml:space="preserve">阿维螨净</t>
  </si>
  <si>
    <t xml:space="preserve">LS20070908</t>
  </si>
  <si>
    <t xml:space="preserve">垦利县黄河口镇友林村众鑫农资商店</t>
  </si>
  <si>
    <t xml:space="preserve">201305223</t>
  </si>
  <si>
    <t xml:space="preserve">假冒农药登记证号，农药登记证不在有效状态；农药名称、有效成分含量标注不符合要求，标注其他企业信息。</t>
  </si>
  <si>
    <t xml:space="preserve">PD20054664</t>
  </si>
  <si>
    <t xml:space="preserve">伪造农药登记证号。</t>
  </si>
  <si>
    <t xml:space="preserve">LS20083206</t>
  </si>
  <si>
    <t xml:space="preserve">山东百纳生物科技有限公司  </t>
  </si>
  <si>
    <t xml:space="preserve">菏泽市牡丹区吴店镇赵瑞华农资经营部</t>
  </si>
  <si>
    <r>
      <rPr>
        <sz val="10"/>
        <rFont val="Noto Sans"/>
        <family val="2"/>
      </rPr>
      <t xml:space="preserve">生产企业名称：上海沪联生物药业股份有限公司  
盛世至尊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商标持有人：河北盛世基农生物科技股份有限公司</t>
    </r>
  </si>
  <si>
    <r>
      <rPr>
        <sz val="10"/>
        <rFont val="Noto Sans"/>
        <family val="2"/>
      </rPr>
      <t xml:space="preserve">生产期：</t>
    </r>
    <r>
      <rPr>
        <sz val="10"/>
        <rFont val="宋体"/>
        <family val="0"/>
        <charset val="134"/>
      </rPr>
      <t xml:space="preserve">20140220             </t>
    </r>
    <r>
      <rPr>
        <sz val="10"/>
        <rFont val="Noto Sans"/>
        <family val="2"/>
      </rPr>
      <t xml:space="preserve">有效期：</t>
    </r>
    <r>
      <rPr>
        <sz val="10"/>
        <rFont val="宋体"/>
        <family val="0"/>
        <charset val="134"/>
      </rPr>
      <t xml:space="preserve">20160219</t>
    </r>
  </si>
  <si>
    <t xml:space="preserve">农药名称、有效成分含量、商标等标注不符合要求，标注其他企业信息。</t>
  </si>
  <si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氯氰菊酯</t>
    </r>
  </si>
  <si>
    <t xml:space="preserve">PD20094833</t>
  </si>
  <si>
    <t xml:space="preserve">赛里农资经营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农药名称、有效成分含量、商标等标注不符合要求，擅自扩大使用范围及防治对象。</t>
  </si>
  <si>
    <t xml:space="preserve">2014/03/13</t>
  </si>
  <si>
    <t xml:space="preserve">假冒农药登记证号，商标标注不符合要求。</t>
  </si>
  <si>
    <r>
      <rPr>
        <sz val="10"/>
        <rFont val="Noto Sans"/>
        <family val="2"/>
      </rPr>
      <t xml:space="preserve">仲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乙草胺</t>
    </r>
  </si>
  <si>
    <t xml:space="preserve">PD20085282</t>
  </si>
  <si>
    <t xml:space="preserve">莒南县宝丰农资经营部</t>
  </si>
  <si>
    <t xml:space="preserve">（中外合资）张掖市大弓农化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30122  
</t>
    </r>
    <r>
      <rPr>
        <sz val="10"/>
        <rFont val="Noto Sans"/>
        <family val="2"/>
      </rPr>
      <t xml:space="preserve">批号</t>
    </r>
    <r>
      <rPr>
        <sz val="10"/>
        <rFont val="宋体"/>
        <family val="0"/>
        <charset val="134"/>
      </rPr>
      <t xml:space="preserve">002</t>
    </r>
  </si>
  <si>
    <t xml:space="preserve">擅自扩大使用范围及防治对象，擅自修改商标、安全间隔期等登记核准标签内容。</t>
  </si>
  <si>
    <t xml:space="preserve">草甘膦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可溶性粉剂</t>
    </r>
  </si>
  <si>
    <t xml:space="preserve">PD20095751</t>
  </si>
  <si>
    <t xml:space="preserve">莒县宝丰农资经营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擅自扩大使用范围及防治对象，商标标注不符合要求。</t>
  </si>
  <si>
    <t xml:space="preserve">日照市东港区季丰农化中心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0522E05     
14052301411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0416E03  
14041702439</t>
    </r>
  </si>
  <si>
    <t xml:space="preserve">三唑锡</t>
  </si>
  <si>
    <t xml:space="preserve">PD20092890</t>
  </si>
  <si>
    <t xml:space="preserve">威海市凯顺农业生产资料有限公司羊亭农资商店</t>
  </si>
  <si>
    <t xml:space="preserve">山东省德州天邦农化有限公司</t>
  </si>
  <si>
    <t xml:space="preserve">2014.03.25</t>
  </si>
  <si>
    <t xml:space="preserve">擅自修改商标、注意事项、安全间隔期等核准标签内容。</t>
  </si>
  <si>
    <t xml:space="preserve">淄博凯金农业发展有限公司振昌分公司</t>
  </si>
  <si>
    <t xml:space="preserve">农药名称与登记核准标签不符，用药量、商标标注不符合要求。</t>
  </si>
  <si>
    <t xml:space="preserve">枣庄市艾森农资有限公司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50508E05  13050905312</t>
    </r>
  </si>
  <si>
    <t xml:space="preserve">擅自扩大使用范围及防治对象，商标标注不符合要求，标注其他企业信息。</t>
  </si>
  <si>
    <t xml:space="preserve">博兴县兴农农资连锁有限公司  第一百三十六连锁店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40103          </t>
    </r>
    <r>
      <rPr>
        <sz val="10"/>
        <rFont val="Noto Sans"/>
        <family val="2"/>
      </rPr>
      <t xml:space="preserve">批号</t>
    </r>
    <r>
      <rPr>
        <sz val="10"/>
        <rFont val="宋体"/>
        <family val="0"/>
        <charset val="134"/>
      </rPr>
      <t xml:space="preserve">002</t>
    </r>
  </si>
  <si>
    <t xml:space="preserve">东营市东营区牛庄镇高欣美农资经营部</t>
  </si>
  <si>
    <t xml:space="preserve">东营市利津县订罗镇陈守业 农友农资服务中心</t>
  </si>
  <si>
    <t xml:space="preserve">（中外合资）张掖市大马农化有限公司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31029
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甲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啶虫脒</t>
    </r>
  </si>
  <si>
    <t xml:space="preserve">LS20071724</t>
  </si>
  <si>
    <t xml:space="preserve">利津县陈庄镇富民农资服务部</t>
  </si>
  <si>
    <t xml:space="preserve">假冒农药登记证号，农药登记证号不在有效状态，商标标注不符合要求。</t>
  </si>
  <si>
    <t xml:space="preserve">2014 03 14</t>
  </si>
  <si>
    <t xml:space="preserve">菏泽市高新区万福办事处刘忠农资经营部</t>
  </si>
  <si>
    <t xml:space="preserve">2014/
3/3</t>
  </si>
  <si>
    <r>
      <rPr>
        <sz val="10"/>
        <rFont val="Noto Sans"/>
        <family val="2"/>
      </rPr>
      <t xml:space="preserve">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氧乐</t>
    </r>
  </si>
  <si>
    <t xml:space="preserve">PD20095969</t>
  </si>
  <si>
    <t xml:space="preserve">菏泽市亿家丰农资专业合作社（何卫峰）</t>
  </si>
  <si>
    <t xml:space="preserve">有效成分含量、商标标注不符合要求。</t>
  </si>
  <si>
    <r>
      <rPr>
        <sz val="10"/>
        <rFont val="Noto Sans"/>
        <family val="2"/>
      </rPr>
      <t xml:space="preserve">每千克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克乳油</t>
    </r>
  </si>
  <si>
    <t xml:space="preserve">PD20100503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周口市金石化工有限公司</t>
    </r>
  </si>
  <si>
    <t xml:space="preserve">2014/04/10</t>
  </si>
  <si>
    <t xml:space="preserve">有效成分含量、商标标注不符合要求，擅自扩大使用范围及防治对象。</t>
  </si>
  <si>
    <t xml:space="preserve">巨野县董官屯农资社农资门市部（董秀香）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0211E05     14021201415</t>
    </r>
  </si>
  <si>
    <t xml:space="preserve">平阴弘丰农资经营部</t>
  </si>
  <si>
    <t xml:space="preserve">2014\04\25</t>
  </si>
  <si>
    <t xml:space="preserve">商河县玉皇庙镇庄稼医院李元合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40105                      </t>
    </r>
    <r>
      <rPr>
        <sz val="10"/>
        <rFont val="Noto Sans"/>
        <family val="2"/>
      </rPr>
      <t xml:space="preserve">批号</t>
    </r>
    <r>
      <rPr>
        <sz val="10"/>
        <rFont val="宋体"/>
        <family val="0"/>
        <charset val="134"/>
      </rPr>
      <t xml:space="preserve">034</t>
    </r>
  </si>
  <si>
    <t xml:space="preserve">安全间隔期、商标等标注与登记核准标签不符。</t>
  </si>
  <si>
    <t xml:space="preserve">20140318</t>
  </si>
  <si>
    <t xml:space="preserve">用药量标注不符合要求。</t>
  </si>
  <si>
    <t xml:space="preserve">聊城市东昌府区古楼办事处后八里屯贾平刚经营部</t>
  </si>
  <si>
    <t xml:space="preserve">张腋市大弓农化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40103 
</t>
    </r>
    <r>
      <rPr>
        <sz val="10"/>
        <rFont val="Noto Sans"/>
        <family val="2"/>
      </rPr>
      <t xml:space="preserve">批号</t>
    </r>
    <r>
      <rPr>
        <sz val="10"/>
        <rFont val="宋体"/>
        <family val="0"/>
        <charset val="134"/>
      </rPr>
      <t xml:space="preserve">030</t>
    </r>
  </si>
  <si>
    <t xml:space="preserve">PD20091800</t>
  </si>
  <si>
    <t xml:space="preserve">阳谷县郭屯供销社第三门市部</t>
  </si>
  <si>
    <t xml:space="preserve">农药名称、有效成分含量等标注不符合要求，擅自扩大使用范围及防治对象，安全间隔期、商标等标注与登记核准标签不符。</t>
  </si>
  <si>
    <t xml:space="preserve">阳谷县安乐镇供销社肖坑村级服务站</t>
  </si>
  <si>
    <t xml:space="preserve">20140526MQ</t>
  </si>
  <si>
    <t xml:space="preserve">山东汉高生物工程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PD20097003</t>
  </si>
  <si>
    <t xml:space="preserve">新泰市中万成种子站</t>
  </si>
  <si>
    <t xml:space="preserve">2013.05.15</t>
  </si>
  <si>
    <t xml:space="preserve">用药量、商标标注不符合要求。</t>
  </si>
  <si>
    <t xml:space="preserve">寿光市农业技术推广站植物医院</t>
  </si>
  <si>
    <t xml:space="preserve">海南江河农药化工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擅自扩大使用范围及防治对象，用药量、商标标注不符合要求。</t>
  </si>
  <si>
    <t xml:space="preserve">无棣县水湾镇庞集村李支同农资经营店</t>
  </si>
  <si>
    <t xml:space="preserve">中外合资张掖市大弓农化有限公司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30103   
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023</t>
    </r>
  </si>
  <si>
    <t xml:space="preserve">擅自扩大使用范围及防治对象，商标、生产企业名称标注不符合要求。</t>
  </si>
  <si>
    <t xml:space="preserve">PD20084377</t>
  </si>
  <si>
    <t xml:space="preserve">河北省沧州志诚化工有限公司</t>
  </si>
  <si>
    <t xml:space="preserve">2014/04/22</t>
  </si>
  <si>
    <t xml:space="preserve">PD20096503</t>
  </si>
  <si>
    <t xml:space="preserve">利津县利津镇秀海农资经营中心</t>
  </si>
  <si>
    <r>
      <rPr>
        <sz val="10"/>
        <rFont val="宋体"/>
        <family val="0"/>
        <charset val="134"/>
      </rPr>
      <t xml:space="preserve">20160418   
140419-47</t>
    </r>
    <r>
      <rPr>
        <sz val="10"/>
        <rFont val="Noto Sans"/>
        <family val="2"/>
      </rPr>
      <t xml:space="preserve">前有效</t>
    </r>
  </si>
  <si>
    <t xml:space="preserve">山东省武城县金希望生物科技有限公司</t>
  </si>
  <si>
    <t xml:space="preserve">PD20040228</t>
  </si>
  <si>
    <t xml:space="preserve">成武县德诚农业科技服务公司</t>
  </si>
  <si>
    <t xml:space="preserve">邯郸市瑞田农药有限公司</t>
  </si>
  <si>
    <t xml:space="preserve">2014/04/09</t>
  </si>
  <si>
    <t xml:space="preserve">农药名称、商标标注不符合要求，擅自扩大使用范围及防治对象。</t>
  </si>
  <si>
    <r>
      <rPr>
        <sz val="10"/>
        <rFont val="Noto Sans"/>
        <family val="2"/>
      </rPr>
      <t xml:space="preserve">吡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可湿性粉剂</t>
    </r>
  </si>
  <si>
    <t xml:space="preserve">PD20091759</t>
  </si>
  <si>
    <t xml:space="preserve">聊城市宏源农业技术服务处二部</t>
  </si>
  <si>
    <t xml:space="preserve">2014/03/20/03</t>
  </si>
  <si>
    <r>
      <rPr>
        <sz val="10"/>
        <rFont val="宋体"/>
        <family val="0"/>
        <charset val="134"/>
      </rPr>
      <t xml:space="preserve">81.5%</t>
    </r>
    <r>
      <rPr>
        <sz val="10"/>
        <rFont val="Noto Sans"/>
        <family val="2"/>
      </rPr>
      <t xml:space="preserve">乳油</t>
    </r>
  </si>
  <si>
    <t xml:space="preserve">PD20101146</t>
  </si>
  <si>
    <t xml:space="preserve">邓州市腰店刘秀珍农药种子化肥门市部</t>
  </si>
  <si>
    <t xml:space="preserve">山东徳浩化学有限公司</t>
  </si>
  <si>
    <t xml:space="preserve">20140413015</t>
  </si>
  <si>
    <t xml:space="preserve">商标和联系方式标注不符合要求。</t>
  </si>
  <si>
    <r>
      <rPr>
        <sz val="10"/>
        <rFont val="Noto Sans"/>
        <family val="2"/>
      </rPr>
      <t xml:space="preserve">井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菌灵</t>
    </r>
  </si>
  <si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悬浮剂</t>
    </r>
  </si>
  <si>
    <t xml:space="preserve">PD20086076</t>
  </si>
  <si>
    <t xml:space="preserve">商水县农业技术服务中心</t>
  </si>
  <si>
    <t xml:space="preserve">江苏省太仓市长江化工厂</t>
  </si>
  <si>
    <t xml:space="preserve">假冒农药登记证号，生产日期标注不符合要求；标称生产企业确认为假冒其产品。</t>
  </si>
  <si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可分散油悬浮剂</t>
    </r>
  </si>
  <si>
    <t xml:space="preserve">PD20130426</t>
  </si>
  <si>
    <t xml:space="preserve">商水昌星农资有限公司</t>
  </si>
  <si>
    <t xml:space="preserve">山东康乔生物科技有限公司</t>
  </si>
  <si>
    <t xml:space="preserve">2014/04/01/005</t>
  </si>
  <si>
    <t xml:space="preserve">商标、联系方式标注不符合要求。</t>
  </si>
  <si>
    <t xml:space="preserve">PD20085584</t>
  </si>
  <si>
    <t xml:space="preserve">博爱县兄妹农资连锁店</t>
  </si>
  <si>
    <t xml:space="preserve">江苏省新沂中凯农用化工有限公司</t>
  </si>
  <si>
    <t xml:space="preserve">2014031508</t>
  </si>
  <si>
    <t xml:space="preserve">假冒农药登记证号，商标、联系方式标注不符合要求；标称生产企业确认为假冒其产品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克乳油</t>
    </r>
  </si>
  <si>
    <t xml:space="preserve">LS20053173</t>
  </si>
  <si>
    <t xml:space="preserve">沁阳市豫供邢庄店</t>
  </si>
  <si>
    <t xml:space="preserve">深圳金正生物科技有限公司</t>
  </si>
  <si>
    <t xml:space="preserve">假冒农药登记证号，农药登记证不在有效状态，假冒其他企业农药登记证号。</t>
  </si>
  <si>
    <t xml:space="preserve">LS20060387</t>
  </si>
  <si>
    <t xml:space="preserve">兰考县农业生产资料公司农资经营服务部</t>
  </si>
  <si>
    <t xml:space="preserve">山东诺普生农药化工有限公司（原山东富先达农药有限公司）</t>
  </si>
  <si>
    <t xml:space="preserve">农药登记证不在有效状态，有效成分含量、商标标注不符合要求。</t>
  </si>
  <si>
    <r>
      <rPr>
        <sz val="10"/>
        <rFont val="Noto Sans"/>
        <family val="2"/>
      </rPr>
      <t xml:space="preserve">咪鲜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异菌脲</t>
    </r>
  </si>
  <si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悬浮剂</t>
    </r>
  </si>
  <si>
    <t xml:space="preserve">LS20071340</t>
  </si>
  <si>
    <t xml:space="preserve">三门峡市丰达农资有限公司灵宝经营部</t>
  </si>
  <si>
    <t xml:space="preserve">2014.03.10</t>
  </si>
  <si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代森锰锌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克可湿性粉剂</t>
    </r>
  </si>
  <si>
    <t xml:space="preserve">LS20050477</t>
  </si>
  <si>
    <t xml:space="preserve">灵宝市锦绣千村农资责任有限公司第一分公司</t>
  </si>
  <si>
    <t xml:space="preserve">假冒农药登记证号，农药登记证不在有效状态，农药名称、有效成分含量、商标标注不符合要求；标称生产企业确认为假冒其产品。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甲维盐</t>
    </r>
  </si>
  <si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微乳剂</t>
    </r>
  </si>
  <si>
    <t xml:space="preserve">LS20091283</t>
  </si>
  <si>
    <t xml:space="preserve">三门峡市农业生产资料公司三丰农资经营部</t>
  </si>
  <si>
    <t xml:space="preserve">20140521</t>
  </si>
  <si>
    <t xml:space="preserve">三门峡市丰达农资责任有限公司</t>
  </si>
  <si>
    <t xml:space="preserve">20140522</t>
  </si>
  <si>
    <t xml:space="preserve">嘧霉胺</t>
  </si>
  <si>
    <t xml:space="preserve">LS20082480</t>
  </si>
  <si>
    <t xml:space="preserve">20130411</t>
  </si>
  <si>
    <t xml:space="preserve">假冒农药登记证号，农药登记证不在有效状态，商标标注不符合要求；标称生产企业确认为假冒其产品。</t>
  </si>
  <si>
    <t xml:space="preserve">河南省三门峡市农业生产资料总公司光大分公司</t>
  </si>
  <si>
    <t xml:space="preserve">炔螨特</t>
  </si>
  <si>
    <t xml:space="preserve">PD20085222</t>
  </si>
  <si>
    <t xml:space="preserve">201402202</t>
  </si>
  <si>
    <t xml:space="preserve">假冒农药登记证号；商标、联系方式标注不符合要求；标称生产企业确认为假冒其产品。</t>
  </si>
  <si>
    <t xml:space="preserve">三门峡建荣农药经营部</t>
  </si>
  <si>
    <t xml:space="preserve">山东济南燕山三丰实业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商标、企业联系方式标注不符合要求。</t>
  </si>
  <si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可湿性粉剂</t>
    </r>
  </si>
  <si>
    <t xml:space="preserve">PD20094827</t>
  </si>
  <si>
    <t xml:space="preserve">洛阳市洛龙区万丰农资经营部</t>
  </si>
  <si>
    <t xml:space="preserve">假冒农药登记证号；擅自扩大使用范围，商标、联系方式标注不符合要求；标称生产企业确认为假冒其产品。</t>
  </si>
  <si>
    <t xml:space="preserve">LS20061083</t>
  </si>
  <si>
    <t xml:space="preserve">三门峡市湖滨区农资总公司</t>
  </si>
  <si>
    <t xml:space="preserve">假冒农药登记证号；农药登记证不在有效状态；标称生产企业确认为假冒其产品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可溶性液剂</t>
    </r>
  </si>
  <si>
    <t xml:space="preserve">PD20120068</t>
  </si>
  <si>
    <t xml:space="preserve">20130324</t>
  </si>
  <si>
    <r>
      <rPr>
        <sz val="10"/>
        <rFont val="Noto Sans"/>
        <family val="2"/>
      </rPr>
      <t xml:space="preserve">甲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氯氟</t>
    </r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微乳剂</t>
    </r>
  </si>
  <si>
    <t xml:space="preserve">LS20091416</t>
  </si>
  <si>
    <t xml:space="preserve">20130606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水乳剂</t>
    </r>
  </si>
  <si>
    <t xml:space="preserve">LS20090632</t>
  </si>
  <si>
    <t xml:space="preserve">2013/01/02</t>
  </si>
  <si>
    <t xml:space="preserve">偃师市首阳山供销合作社东站生产门市部</t>
  </si>
  <si>
    <t xml:space="preserve">假冒农药登记证号，农药登记证不在有效状态。</t>
  </si>
  <si>
    <t xml:space="preserve">PD20091535</t>
  </si>
  <si>
    <t xml:space="preserve">镇平县农业科技开发总公司第二服务部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/03/15</t>
    </r>
  </si>
  <si>
    <t xml:space="preserve">假冒农药登记证号，擅自扩大使用范围，商标标注和联系方式标注不符合要求；标称生产企业确认为假冒其产品。</t>
  </si>
  <si>
    <t xml:space="preserve">镇平县科丰种子店</t>
  </si>
  <si>
    <t xml:space="preserve">2014/2/18</t>
  </si>
  <si>
    <t xml:space="preserve">叶县农业生产资料公司北水闸农药批零部</t>
  </si>
  <si>
    <t xml:space="preserve">To:20150426
20130427A0</t>
  </si>
  <si>
    <t xml:space="preserve">叶县恒丰农资</t>
  </si>
  <si>
    <r>
      <rPr>
        <sz val="10"/>
        <rFont val="Noto Sans"/>
        <family val="2"/>
      </rPr>
      <t xml:space="preserve">甲维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氯</t>
    </r>
  </si>
  <si>
    <t xml:space="preserve">郏县堂街镇农资经销部</t>
  </si>
  <si>
    <t xml:space="preserve">To:20140521
E1305080101</t>
  </si>
  <si>
    <t xml:space="preserve">LS20090495</t>
  </si>
  <si>
    <t xml:space="preserve">新郑市利民农业科技门市部</t>
  </si>
  <si>
    <t xml:space="preserve">2013/07/09</t>
  </si>
  <si>
    <t xml:space="preserve">PD20132623</t>
  </si>
  <si>
    <t xml:space="preserve">新密市曲梁镇宏达农资商店</t>
  </si>
  <si>
    <t xml:space="preserve">商水向阳农资批发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PD20083724</t>
  </si>
  <si>
    <t xml:space="preserve">滑县原种场科技股部</t>
  </si>
  <si>
    <t xml:space="preserve">广西南宁泰达丰化工有限公司</t>
  </si>
  <si>
    <t xml:space="preserve">LS20060585</t>
  </si>
  <si>
    <t xml:space="preserve">滑县道口镇供销社解南农资经营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LS20052803</t>
  </si>
  <si>
    <t xml:space="preserve">20130509</t>
  </si>
  <si>
    <t xml:space="preserve">浚县科技服务有限公司</t>
  </si>
  <si>
    <t xml:space="preserve">201304</t>
  </si>
  <si>
    <t xml:space="preserve">汤阴县锦康农业生产资料有限公司第十六经营部</t>
  </si>
  <si>
    <t xml:space="preserve">PD20101728</t>
  </si>
  <si>
    <t xml:space="preserve">信阳市固始保丰种业</t>
  </si>
  <si>
    <t xml:space="preserve">北京市东旺农药厂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5/03/06</t>
    </r>
  </si>
  <si>
    <t xml:space="preserve">有效成分、剂型标注与登记核准标签不符，擅自扩大使用范围，毒性标识、商标标注不符合要求。</t>
  </si>
  <si>
    <t xml:space="preserve">三氟氯氰菊酯</t>
  </si>
  <si>
    <t xml:space="preserve">2013.01.08</t>
  </si>
  <si>
    <t xml:space="preserve">农药名称标注不符合要求，擅自扩大使用范围。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缓释颗粒</t>
    </r>
  </si>
  <si>
    <t xml:space="preserve">SY201400009</t>
  </si>
  <si>
    <t xml:space="preserve">周口市中科化工有限公司</t>
  </si>
  <si>
    <t xml:space="preserve">周口市海诺尔化工有限公司</t>
  </si>
  <si>
    <r>
      <rPr>
        <sz val="10"/>
        <rFont val="Noto Sans"/>
        <family val="2"/>
      </rPr>
      <t xml:space="preserve">三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t xml:space="preserve">PD20097552</t>
  </si>
  <si>
    <t xml:space="preserve">曾都区何店镇诚信农资经营部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杀虫单</t>
    </r>
  </si>
  <si>
    <r>
      <rPr>
        <sz val="10"/>
        <rFont val="宋体"/>
        <family val="0"/>
        <charset val="134"/>
      </rPr>
      <t xml:space="preserve">10.2%</t>
    </r>
    <r>
      <rPr>
        <sz val="10"/>
        <rFont val="Noto Sans"/>
        <family val="2"/>
      </rPr>
      <t xml:space="preserve">微乳剂</t>
    </r>
  </si>
  <si>
    <t xml:space="preserve">LS20081522</t>
  </si>
  <si>
    <t xml:space="preserve">当阳市宏丰农资公司佟湖运泽连锁店</t>
  </si>
  <si>
    <t xml:space="preserve">湖南惠民生物科技有限公司</t>
  </si>
  <si>
    <t xml:space="preserve">20130514</t>
  </si>
  <si>
    <t xml:space="preserve">LS20091277</t>
  </si>
  <si>
    <t xml:space="preserve">嘉鱼富农农资经营部</t>
  </si>
  <si>
    <t xml:space="preserve">2013.03.15</t>
  </si>
  <si>
    <r>
      <rPr>
        <sz val="10"/>
        <rFont val="宋体"/>
        <family val="0"/>
        <charset val="134"/>
      </rPr>
      <t xml:space="preserve">10.5%</t>
    </r>
    <r>
      <rPr>
        <sz val="10"/>
        <rFont val="Noto Sans"/>
        <family val="2"/>
      </rPr>
      <t xml:space="preserve">乳油</t>
    </r>
  </si>
  <si>
    <t xml:space="preserve">LS20061225</t>
  </si>
  <si>
    <t xml:space="preserve">嘉鱼壹农农资</t>
  </si>
  <si>
    <t xml:space="preserve">广东中迅农科股份有限公司</t>
  </si>
  <si>
    <r>
      <rPr>
        <sz val="10"/>
        <rFont val="Noto Sans"/>
        <family val="2"/>
      </rPr>
      <t xml:space="preserve">丙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硫磷</t>
    </r>
  </si>
  <si>
    <t xml:space="preserve">PD20082558</t>
  </si>
  <si>
    <t xml:space="preserve">秭归县向应农资</t>
  </si>
  <si>
    <t xml:space="preserve">江苏省无锡市龙邦化工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企业名称、联系方式标注不符合要求。</t>
  </si>
  <si>
    <t xml:space="preserve">秭归县玖农农资</t>
  </si>
  <si>
    <t xml:space="preserve">濮阳市豫北农药厂</t>
  </si>
  <si>
    <t xml:space="preserve">擅自扩大使用范围和防治对象，商标、企业联系方式标注不符合要求。</t>
  </si>
  <si>
    <t xml:space="preserve">PD20096754</t>
  </si>
  <si>
    <t xml:space="preserve">汉川市韩集乡孙凡清</t>
  </si>
  <si>
    <t xml:space="preserve">河南波尔森农业科技有限公司</t>
  </si>
  <si>
    <r>
      <rPr>
        <sz val="10"/>
        <rFont val="Noto Sans"/>
        <family val="2"/>
      </rPr>
      <t xml:space="preserve">有效期：</t>
    </r>
    <r>
      <rPr>
        <sz val="10"/>
        <rFont val="宋体"/>
        <family val="0"/>
        <charset val="134"/>
      </rPr>
      <t xml:space="preserve">20160612</t>
    </r>
  </si>
  <si>
    <t xml:space="preserve">擅自扩大使用范围和防治对象，商标、企业联系方式不符合要求。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甲虫肼</t>
    </r>
  </si>
  <si>
    <t xml:space="preserve">SY201400706</t>
  </si>
  <si>
    <t xml:space="preserve">汉川市韩集乡丁少华</t>
  </si>
  <si>
    <t xml:space="preserve">201406
2404</t>
  </si>
  <si>
    <t xml:space="preserve">未标注农药登记证号。</t>
  </si>
  <si>
    <t xml:space="preserve">PD20097306</t>
  </si>
  <si>
    <t xml:space="preserve">五峰县渔洋关镇王小勤农资店</t>
  </si>
  <si>
    <t xml:space="preserve">济南赛普实业有限公司</t>
  </si>
  <si>
    <t xml:space="preserve">假冒农药登记证号，擅自扩大使用范围和防治对象，商标、企业联系方式标注不符合要求；标称生产企业确认为假冒其产品。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乳剂</t>
    </r>
  </si>
  <si>
    <t xml:space="preserve">PD20121784</t>
  </si>
  <si>
    <t xml:space="preserve">五峰县五峰镇王春霞农资</t>
  </si>
  <si>
    <t xml:space="preserve">成都皇牌作物科学有限公司</t>
  </si>
  <si>
    <t xml:space="preserve">20130403FD033W.B</t>
  </si>
  <si>
    <t xml:space="preserve">企业联系方式标注不符合要求。</t>
  </si>
  <si>
    <r>
      <rPr>
        <sz val="10"/>
        <rFont val="宋体"/>
        <family val="0"/>
        <charset val="134"/>
      </rPr>
      <t xml:space="preserve">0.57%</t>
    </r>
    <r>
      <rPr>
        <sz val="10"/>
        <rFont val="Noto Sans"/>
        <family val="2"/>
      </rPr>
      <t xml:space="preserve">微乳剂</t>
    </r>
  </si>
  <si>
    <t xml:space="preserve">PD20121918</t>
  </si>
  <si>
    <t xml:space="preserve">当阳市荣金植物保护站胡场第四十二连锁店</t>
  </si>
  <si>
    <t xml:space="preserve">2014033102</t>
  </si>
  <si>
    <r>
      <rPr>
        <sz val="10"/>
        <rFont val="Noto Sans"/>
        <family val="2"/>
      </rPr>
      <t xml:space="preserve">井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环唑</t>
    </r>
  </si>
  <si>
    <t xml:space="preserve">LS20090039</t>
  </si>
  <si>
    <t xml:space="preserve">当阳市宏丰农业生产资料有限公司脚陈登峰连锁店</t>
  </si>
  <si>
    <t xml:space="preserve">山西临猗中晋化工有限公司</t>
  </si>
  <si>
    <t xml:space="preserve">2013/07/20</t>
  </si>
  <si>
    <t xml:space="preserve">当阳市荣金植保站王店第四连锁店</t>
  </si>
  <si>
    <t xml:space="preserve">20140202</t>
  </si>
  <si>
    <t xml:space="preserve">荆州区明天种业经营部</t>
  </si>
  <si>
    <t xml:space="preserve">20130628D0117HG</t>
  </si>
  <si>
    <t xml:space="preserve">商标标注不符合要求，未标注安全间隔期。</t>
  </si>
  <si>
    <t xml:space="preserve">PD20040596</t>
  </si>
  <si>
    <t xml:space="preserve">湖北维丰农化科技有限公司（荆州）</t>
  </si>
  <si>
    <t xml:space="preserve">140116</t>
  </si>
  <si>
    <t xml:space="preserve">荆门袁禾农资</t>
  </si>
  <si>
    <t xml:space="preserve">2013.01.01</t>
  </si>
  <si>
    <t xml:space="preserve">PD20085864</t>
  </si>
  <si>
    <t xml:space="preserve">荆门市小徐农资经营部</t>
  </si>
  <si>
    <t xml:space="preserve">2014
0407</t>
  </si>
  <si>
    <r>
      <rPr>
        <sz val="10"/>
        <rFont val="Noto Sans"/>
        <family val="2"/>
      </rPr>
      <t xml:space="preserve">丙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咪鲜胺</t>
    </r>
  </si>
  <si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悬浮剂</t>
    </r>
  </si>
  <si>
    <t xml:space="preserve">LS20110145</t>
  </si>
  <si>
    <t xml:space="preserve">荆门市石桥驿种子站门市部</t>
  </si>
  <si>
    <t xml:space="preserve">2014
042701</t>
  </si>
  <si>
    <t xml:space="preserve">阳新县华丰农资</t>
  </si>
  <si>
    <t xml:space="preserve">2014030808</t>
  </si>
  <si>
    <t xml:space="preserve">PD20092906</t>
  </si>
  <si>
    <t xml:space="preserve">秭归县归州三农科技</t>
  </si>
  <si>
    <t xml:space="preserve">河北邯郸市瑞田农药有限公司</t>
  </si>
  <si>
    <t xml:space="preserve">2014/03/07</t>
  </si>
  <si>
    <t xml:space="preserve">枝江市董市镇常玉林农资经营店</t>
  </si>
  <si>
    <t xml:space="preserve">2013
0620</t>
  </si>
  <si>
    <t xml:space="preserve">假冒农药登记证号，商标标注不符合要求，未标注安全间隔期；标称生产企业确认为假冒其产品。</t>
  </si>
  <si>
    <r>
      <rPr>
        <sz val="10"/>
        <rFont val="Noto Sans"/>
        <family val="2"/>
      </rPr>
      <t xml:space="preserve">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唑</t>
    </r>
  </si>
  <si>
    <t xml:space="preserve">枝江市仙女镇高亮农资经营部</t>
  </si>
  <si>
    <t xml:space="preserve">2014
0420</t>
  </si>
  <si>
    <t xml:space="preserve">农药名称、企业联系方式、商标等标注不符合要求，擅自扩大使用范围及防治对象。</t>
  </si>
  <si>
    <t xml:space="preserve">PD20083153</t>
  </si>
  <si>
    <t xml:space="preserve">武汉市丰缘农资</t>
  </si>
  <si>
    <t xml:space="preserve">2014
0320</t>
  </si>
  <si>
    <t xml:space="preserve">天门市卢市镇何福汉农资店</t>
  </si>
  <si>
    <t xml:space="preserve">2014
0327</t>
  </si>
  <si>
    <t xml:space="preserve">假冒农药登记证号；标称生产企业确认为假冒其产品</t>
  </si>
  <si>
    <t xml:space="preserve">PD20083234</t>
  </si>
  <si>
    <t xml:space="preserve">天门市兴达植保农资经营部</t>
  </si>
  <si>
    <t xml:space="preserve">2014
0417</t>
  </si>
  <si>
    <r>
      <rPr>
        <sz val="10"/>
        <rFont val="宋体"/>
        <family val="0"/>
        <charset val="134"/>
      </rPr>
      <t xml:space="preserve">LS20072247</t>
    </r>
    <r>
      <rPr>
        <sz val="10"/>
        <rFont val="Noto Sans"/>
        <family val="2"/>
      </rPr>
      <t xml:space="preserve">　</t>
    </r>
  </si>
  <si>
    <t xml:space="preserve">赤壁市柳山湖农技服务中心第二门市部</t>
  </si>
  <si>
    <t xml:space="preserve">2013.06.02</t>
  </si>
  <si>
    <t xml:space="preserve">PD20096442</t>
  </si>
  <si>
    <t xml:space="preserve">赤壁镇农技推广中心门市部</t>
  </si>
  <si>
    <t xml:space="preserve">PD20090628</t>
  </si>
  <si>
    <t xml:space="preserve">湖南中天凯顺农业连锁有限公司长沙县分公司</t>
  </si>
  <si>
    <t xml:space="preserve">鹤壁正午阳光化工有限公司
被委托方：上海宜邦生物工程（信阳）有限公司</t>
  </si>
  <si>
    <t xml:space="preserve">假冒农药登记证号，擅自修改登记核准标签注意事项内容，未标注中毒警示语，企业名称及联系方式标注不符合要求，标注其他企业名称及联系方式。</t>
  </si>
  <si>
    <t xml:space="preserve">PD20111265</t>
  </si>
  <si>
    <t xml:space="preserve">慈利县零阳镇柳林村代必胜个人农资经营店</t>
  </si>
  <si>
    <t xml:space="preserve">广东立农生物科技有限公司</t>
  </si>
  <si>
    <t xml:space="preserve">20140501</t>
  </si>
  <si>
    <t xml:space="preserve">未标注警示语和中毒急救电话。</t>
  </si>
  <si>
    <t xml:space="preserve">PD20093914</t>
  </si>
  <si>
    <t xml:space="preserve">湘西自治州植保技术开发服务中心</t>
  </si>
  <si>
    <t xml:space="preserve">湖南湘沙化工有限公司</t>
  </si>
  <si>
    <t xml:space="preserve">20140316</t>
  </si>
  <si>
    <t xml:space="preserve">农药名称、企业联系方式标注不符合要求，擅自扩大使用范围和防治对象，标注其他企业名称。</t>
  </si>
  <si>
    <r>
      <rPr>
        <sz val="10"/>
        <rFont val="宋体"/>
        <family val="0"/>
        <charset val="134"/>
      </rPr>
      <t xml:space="preserve">5.7%</t>
    </r>
    <r>
      <rPr>
        <sz val="10"/>
        <rFont val="Noto Sans"/>
        <family val="2"/>
      </rPr>
      <t xml:space="preserve">水分散粒剂</t>
    </r>
  </si>
  <si>
    <t xml:space="preserve">PD20120436</t>
  </si>
  <si>
    <t xml:space="preserve">吉首市万家兴椪柑专业合作社</t>
  </si>
  <si>
    <r>
      <rPr>
        <sz val="10"/>
        <rFont val="宋体"/>
        <family val="0"/>
        <charset val="134"/>
      </rPr>
      <t xml:space="preserve">20140320058
</t>
    </r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0012A31</t>
    </r>
  </si>
  <si>
    <t xml:space="preserve">假冒农药登记证号，企业名称、联系方式标注不符合要求，标注其他企业名称；标称生产企业确认为假冒其产品。</t>
  </si>
  <si>
    <t xml:space="preserve">PD20097060</t>
  </si>
  <si>
    <t xml:space="preserve">邵东县两市镇城镇农资经营部</t>
  </si>
  <si>
    <t xml:space="preserve">江西巴菲特化工有限公司</t>
  </si>
  <si>
    <t xml:space="preserve">20140108 218-02</t>
  </si>
  <si>
    <t xml:space="preserve">假冒农药登记证号，擅自修改登记核准标签注意事项、中毒急救等内容，安全间隔期标注与核准标签不符，擅自扩大防治对象；标称生产企业确认为假冒其产品。</t>
  </si>
  <si>
    <t xml:space="preserve">PD20110149</t>
  </si>
  <si>
    <t xml:space="preserve">郴州市北湖区华塘杨阳农技服务部</t>
  </si>
  <si>
    <t xml:space="preserve">天门斯普林植物保护有限公司</t>
  </si>
  <si>
    <t xml:space="preserve">20140212</t>
  </si>
  <si>
    <t xml:space="preserve">安全间隔期、中毒急救等内容标注与登记核准标签不符。</t>
  </si>
  <si>
    <t xml:space="preserve">甲氰菊酯</t>
  </si>
  <si>
    <t xml:space="preserve">PD20091028</t>
  </si>
  <si>
    <t xml:space="preserve">宁远县禾亭镇禾亭村荆四红个人农资经销店</t>
  </si>
  <si>
    <t xml:space="preserve">江西中源化工有限公司</t>
  </si>
  <si>
    <t xml:space="preserve">2014/
02/18</t>
  </si>
  <si>
    <t xml:space="preserve">企业名称、联系方式标注不符合要求，标注其他企业名称。</t>
  </si>
  <si>
    <t xml:space="preserve">PD20096934</t>
  </si>
  <si>
    <t xml:space="preserve">宁远县禾亭镇禾亭村黄树梅个人农资经营店</t>
  </si>
  <si>
    <t xml:space="preserve">上海圣邦化工有限公司
授权企业：惠光环境科技有限公司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/02/10</t>
    </r>
  </si>
  <si>
    <t xml:space="preserve">未标注警示语和中毒急救热线电话，企业名称和联系方式标注不符合要求，标注其他企业名称。</t>
  </si>
  <si>
    <t xml:space="preserve">PD20093541</t>
  </si>
  <si>
    <t xml:space="preserve">宁远县禾亭镇禾亭圩薛国旺个人农资经营店</t>
  </si>
  <si>
    <t xml:space="preserve">中国原阳县第一农药厂</t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可分散油悬浮剂</t>
    </r>
  </si>
  <si>
    <t xml:space="preserve">PD20130320</t>
  </si>
  <si>
    <t xml:space="preserve">祁阳县农技中心兴农物质供应店</t>
  </si>
  <si>
    <t xml:space="preserve">吡蚜酮</t>
  </si>
  <si>
    <t xml:space="preserve">LS20100112</t>
  </si>
  <si>
    <t xml:space="preserve">庆丰病虫防治合作社（醴陵市石亭镇花溪村）</t>
  </si>
  <si>
    <t xml:space="preserve">20130405</t>
  </si>
  <si>
    <t xml:space="preserve">假冒农药登记证号，未标注安全间隔期和每季最多使用次数，标注其他企业信息；标称生产企业确认为假冒其产品。</t>
  </si>
  <si>
    <t xml:space="preserve">PD20050036F040042</t>
  </si>
  <si>
    <r>
      <rPr>
        <sz val="10"/>
        <rFont val="Noto Sans"/>
        <family val="2"/>
      </rPr>
      <t xml:space="preserve">醴陵市花山农资店（醴陵市泗汾镇花石山村胡氏塘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广东省立威化工有限公司生产
湖南惠民生物科技有限公司分装</t>
  </si>
  <si>
    <t xml:space="preserve">20140418</t>
  </si>
  <si>
    <t xml:space="preserve">桂阳县兴农种子经营部</t>
  </si>
  <si>
    <t xml:space="preserve">2013/05/17/03</t>
  </si>
  <si>
    <t xml:space="preserve">假冒农药登记证号，安全间隔期、每季最多使用次数、企业名称与登记核准标签不符；标称生产企业确认为假冒其产品。</t>
  </si>
  <si>
    <t xml:space="preserve">桂阳县金禾农资经营部</t>
  </si>
  <si>
    <t xml:space="preserve">20140219B3</t>
  </si>
  <si>
    <t xml:space="preserve">辰溪县啄木鸟农业技术服务中心</t>
  </si>
  <si>
    <t xml:space="preserve">PD20121803</t>
  </si>
  <si>
    <t xml:space="preserve">麻阳光华农资经营部</t>
  </si>
  <si>
    <t xml:space="preserve">江西汇和化工有限公司</t>
  </si>
  <si>
    <t xml:space="preserve">2014042912</t>
  </si>
  <si>
    <r>
      <rPr>
        <sz val="10"/>
        <rFont val="宋体"/>
        <family val="0"/>
        <charset val="134"/>
      </rPr>
      <t xml:space="preserve">10.2%</t>
    </r>
    <r>
      <rPr>
        <sz val="10"/>
        <rFont val="Noto Sans"/>
        <family val="2"/>
      </rPr>
      <t xml:space="preserve">乳油</t>
    </r>
  </si>
  <si>
    <t xml:space="preserve">PD20092882</t>
  </si>
  <si>
    <t xml:space="preserve">麻阳启云农资经营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假冒农药登记证号，擅自修改使用范围及防治对象，毒性标识不符合要求，擅自修改登记核准标签注意事项等内容，标注其他企业信息；标称生产企业确认为假冒其产品。</t>
  </si>
  <si>
    <t xml:space="preserve">PD20094931</t>
  </si>
  <si>
    <t xml:space="preserve">会同县坪村镇供销社宝丰农资经营部</t>
  </si>
  <si>
    <t xml:space="preserve">2014/04/10199</t>
  </si>
  <si>
    <t xml:space="preserve">擅自扩大使用范围，擅自修改登记核准标签安全间隔期、中毒急救等内容。</t>
  </si>
  <si>
    <t xml:space="preserve">会同县农技推广中心第九门市部</t>
  </si>
  <si>
    <t xml:space="preserve">PD20084656</t>
  </si>
  <si>
    <t xml:space="preserve">泸溪县潭溪镇场上符自德个体经销店</t>
  </si>
  <si>
    <t xml:space="preserve">20130617</t>
  </si>
  <si>
    <t xml:space="preserve">擅自修改登记核准标签注意事项、中毒急救等内容。</t>
  </si>
  <si>
    <t xml:space="preserve">20140428</t>
  </si>
  <si>
    <t xml:space="preserve">假冒农药登记证号，有效成分含量标注与登记不相符，未标注警示语和中毒急救电话；标称生产企业确认为假冒其产品。</t>
  </si>
  <si>
    <t xml:space="preserve">凤凰县阿拉镇杨岩个体经销店</t>
  </si>
  <si>
    <t xml:space="preserve">20140208</t>
  </si>
  <si>
    <t xml:space="preserve">假冒农药登记证号，农药名称标注不符合要求，擅自修改安全间隔期与每季最多使用次数。</t>
  </si>
  <si>
    <t xml:space="preserve">吉首市绿原农业有限责任公司</t>
  </si>
  <si>
    <t xml:space="preserve">20140228</t>
  </si>
  <si>
    <t xml:space="preserve">PD20093290</t>
  </si>
  <si>
    <t xml:space="preserve">涟源市康裕农资经营部</t>
  </si>
  <si>
    <r>
      <rPr>
        <sz val="10"/>
        <rFont val="宋体"/>
        <family val="0"/>
        <charset val="134"/>
      </rPr>
      <t xml:space="preserve">20160303</t>
    </r>
    <r>
      <rPr>
        <sz val="10"/>
        <rFont val="Noto Sans"/>
        <family val="2"/>
      </rPr>
      <t xml:space="preserve">前有效</t>
    </r>
  </si>
  <si>
    <t xml:space="preserve">涟源市农家乐种子农药肥料农资超市</t>
  </si>
  <si>
    <t xml:space="preserve">2014051205</t>
  </si>
  <si>
    <t xml:space="preserve">假冒农药登记证号，擅自修改登记核准标签安全间隔期、注意事项、中毒急救和储存运输等内容；标称生产企业确认为假冒其产品。</t>
  </si>
  <si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微乳剂</t>
    </r>
  </si>
  <si>
    <t xml:space="preserve">PD20101047</t>
  </si>
  <si>
    <t xml:space="preserve">涟源市科农种子农药化肥经营部</t>
  </si>
  <si>
    <t xml:space="preserve">山东东信生物农药有限公司</t>
  </si>
  <si>
    <t xml:space="preserve">20140219</t>
  </si>
  <si>
    <t xml:space="preserve">涟源市迪祥农资经营部</t>
  </si>
  <si>
    <t xml:space="preserve">河南省商丘市柘城县新威农药有限公司</t>
  </si>
  <si>
    <t xml:space="preserve">201405090101</t>
  </si>
  <si>
    <t xml:space="preserve">PD20090613</t>
  </si>
  <si>
    <r>
      <rPr>
        <sz val="10"/>
        <rFont val="Noto Sans"/>
        <family val="2"/>
      </rPr>
      <t xml:space="preserve">湖南帅克化学有限公司（常德市北园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</t>
    </r>
  </si>
  <si>
    <t xml:space="preserve">山东省泰安市利邦农化有限公司</t>
  </si>
  <si>
    <t xml:space="preserve">假冒农药登记证号；擅自扩大使用范围及防治对象，未标注安全间隔期和每季最多使用次数，擅自修改登记核准标签产品性能、注意事项等内容。标称生产企业确认为假冒其产品。</t>
  </si>
  <si>
    <r>
      <rPr>
        <sz val="10"/>
        <rFont val="Noto Sans"/>
        <family val="2"/>
      </rPr>
      <t xml:space="preserve">氟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t xml:space="preserve">PD20096921</t>
  </si>
  <si>
    <t xml:space="preserve">惠农农业综合服务部（常德市西湖园艺村）</t>
  </si>
  <si>
    <t xml:space="preserve">山东省青州市农药厂</t>
  </si>
  <si>
    <t xml:space="preserve">2013/01/19</t>
  </si>
  <si>
    <t xml:space="preserve">假冒农药登记证号，擅自扩大使用范围及防治对象，未标注安全间隔期和每季最多使用次数，企业联系方式标注不符合要求。</t>
  </si>
  <si>
    <r>
      <rPr>
        <sz val="10"/>
        <rFont val="Noto Sans"/>
        <family val="2"/>
      </rPr>
      <t xml:space="preserve">噻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异丙威</t>
    </r>
  </si>
  <si>
    <t xml:space="preserve">PD20093628</t>
  </si>
  <si>
    <t xml:space="preserve">龙波农资服务部（常德市西洞庭广益东路）</t>
  </si>
  <si>
    <t xml:space="preserve">假冒农药登记证号，使用剂量标注与登记核准标签不符。</t>
  </si>
  <si>
    <t xml:space="preserve">PD20085000</t>
  </si>
  <si>
    <t xml:space="preserve">翦豪农技科技服务部（常德市西洞庭佳胜佳园）</t>
  </si>
  <si>
    <t xml:space="preserve">河北润达农药化工有限公司</t>
  </si>
  <si>
    <t xml:space="preserve">20140402</t>
  </si>
  <si>
    <t xml:space="preserve">PD20091777</t>
  </si>
  <si>
    <t xml:space="preserve">湘农农资连锁红军加盟店（常德市西洞庭龙泉办事处徐家湖村）</t>
  </si>
  <si>
    <t xml:space="preserve">山东荣邦化工有限公司</t>
  </si>
  <si>
    <t xml:space="preserve">擅自扩大防治对象，毒性标识标注不符合要求，未标注每季最多使用次数，擅自修改登记核准标签产品性能、中毒急救等内容。</t>
  </si>
  <si>
    <t xml:space="preserve">PD20096336</t>
  </si>
  <si>
    <t xml:space="preserve">常德邦达绿色植物开发有限公司</t>
  </si>
  <si>
    <t xml:space="preserve">山西科锋农业科技有限公司</t>
  </si>
  <si>
    <t xml:space="preserve">2014/06/28</t>
  </si>
  <si>
    <t xml:space="preserve">PD85122-13-F01-719</t>
  </si>
  <si>
    <r>
      <rPr>
        <sz val="10"/>
        <rFont val="Noto Sans"/>
        <family val="2"/>
      </rPr>
      <t xml:space="preserve">张家界市城区古庸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王荣国个体经营户</t>
    </r>
  </si>
  <si>
    <t xml:space="preserve">未标注生产企业联系方式。</t>
  </si>
  <si>
    <t xml:space="preserve">氟氯氰菊酯</t>
  </si>
  <si>
    <r>
      <rPr>
        <sz val="10"/>
        <rFont val="宋体"/>
        <family val="0"/>
        <charset val="134"/>
      </rPr>
      <t xml:space="preserve">5.7%</t>
    </r>
    <r>
      <rPr>
        <sz val="10"/>
        <rFont val="Noto Sans"/>
        <family val="2"/>
      </rPr>
      <t xml:space="preserve">乳油</t>
    </r>
  </si>
  <si>
    <t xml:space="preserve">PD20083980</t>
  </si>
  <si>
    <t xml:space="preserve">张家界市城区三角坪宋光明个体经营户</t>
  </si>
  <si>
    <t xml:space="preserve">广东立威化工有限公司</t>
  </si>
  <si>
    <t xml:space="preserve">20140116</t>
  </si>
  <si>
    <t xml:space="preserve">擅自扩大防治对象，未标注中毒急救、每季最多使用次数等内容。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 </t>
    </r>
  </si>
  <si>
    <t xml:space="preserve">PD20095597</t>
  </si>
  <si>
    <t xml:space="preserve">张家界市城区官黎坪李森个体经营户</t>
  </si>
  <si>
    <t xml:space="preserve">洪江市黔城易霞农资店</t>
  </si>
  <si>
    <t xml:space="preserve">假冒农药登记证号，农药名称、有效成分含量标注不符合要求，擅自扩大使用范围，安全间隔期、每季最多使用次数与登记核准标签不符，标注其他企业信息；标称生产企业确认为假冒其产品。</t>
  </si>
  <si>
    <t xml:space="preserve">2014/03/28</t>
  </si>
  <si>
    <t xml:space="preserve">擅自扩大使用范围及防治对象</t>
  </si>
  <si>
    <t xml:space="preserve">娄底市娄星区四季春农资配送中心</t>
  </si>
  <si>
    <r>
      <rPr>
        <sz val="10"/>
        <rFont val="Noto Sans"/>
        <family val="2"/>
      </rPr>
      <t xml:space="preserve">氟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氯</t>
    </r>
  </si>
  <si>
    <t xml:space="preserve">PD20092894</t>
  </si>
  <si>
    <t xml:space="preserve">娄底市娄星区石井农资经营部</t>
  </si>
  <si>
    <t xml:space="preserve">安徽省皖西益农农化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假冒农药登记证号，注意事项和中毒急救等内容标注与登记核准标签不相符；标称生产企业确认为假冒其产品。</t>
  </si>
  <si>
    <t xml:space="preserve">PD20080951</t>
  </si>
  <si>
    <t xml:space="preserve">假冒农药登记证号，每季最多使用次数标注与登记核准标签不符；标称生产企业确认为假冒其产品。</t>
  </si>
  <si>
    <t xml:space="preserve">PD20091546</t>
  </si>
  <si>
    <t xml:space="preserve">衡阳市蒸湘区年丰农化经营部</t>
  </si>
  <si>
    <t xml:space="preserve">假冒农药登记证号，有效成分含量、安全间隔期标注与登记核准标签不符，未标注每季最多使用次数；标称生产企业确认为假冒其产品。</t>
  </si>
  <si>
    <t xml:space="preserve">PD20080578</t>
  </si>
  <si>
    <t xml:space="preserve">高要市金渡镇建民农资供应专业合作社</t>
  </si>
  <si>
    <t xml:space="preserve">天津市前进农药厂</t>
  </si>
  <si>
    <t xml:space="preserve">2013/09/18</t>
  </si>
  <si>
    <t xml:space="preserve">假冒农药登记证号，擅自修改产品特性等内容，商标标注不符合要求；标称生产企业确认为假冒其产品。</t>
  </si>
  <si>
    <t xml:space="preserve">德庆县兴华农资</t>
  </si>
  <si>
    <t xml:space="preserve">20131025111</t>
  </si>
  <si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水乳剂</t>
    </r>
  </si>
  <si>
    <t xml:space="preserve">PD20083427</t>
  </si>
  <si>
    <t xml:space="preserve">郁南县南江口供销合作社农资购销中心</t>
  </si>
  <si>
    <t xml:space="preserve">湖北省汉川瑞天利化工有限公司</t>
  </si>
  <si>
    <t xml:space="preserve">20130326</t>
  </si>
  <si>
    <t xml:space="preserve">假冒农药登记证号，擅自扩大使用范围及防治对象，商标、企业名称及联系方式标注不符合要求；标称生产企业确认为假冒其产品。</t>
  </si>
  <si>
    <t xml:space="preserve">PD86180-15</t>
  </si>
  <si>
    <t xml:space="preserve">罗定市罗城镇石围农技服务部</t>
  </si>
  <si>
    <t xml:space="preserve">海贝尔化工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有效成分含量、剂型、毒性标识标注与登记核准标签不符，商标、企业名称及联系方式标注不符合要求。</t>
  </si>
  <si>
    <t xml:space="preserve">PD20120002</t>
  </si>
  <si>
    <t xml:space="preserve">和平县农业生产资料公司农资服务部</t>
  </si>
  <si>
    <t xml:space="preserve">山东兴禾作物科学技术有限公司</t>
  </si>
  <si>
    <r>
      <rPr>
        <sz val="10"/>
        <rFont val="Noto Sans"/>
        <family val="2"/>
      </rPr>
      <t xml:space="preserve">有效期限至</t>
    </r>
    <r>
      <rPr>
        <sz val="10"/>
        <rFont val="宋体"/>
        <family val="0"/>
        <charset val="134"/>
      </rPr>
      <t xml:space="preserve">2015/05/10</t>
    </r>
  </si>
  <si>
    <t xml:space="preserve">假冒农药登记证号，毒性标识、商标标注不符合要求；标称生产企业确认为假冒其产品。</t>
  </si>
  <si>
    <t xml:space="preserve">和平县植物保护站</t>
  </si>
  <si>
    <t xml:space="preserve">20130509111</t>
  </si>
  <si>
    <t xml:space="preserve">LS20082358</t>
  </si>
  <si>
    <t xml:space="preserve">饶平县业淑农资经营部</t>
  </si>
  <si>
    <t xml:space="preserve">温州农药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假冒农药登记证号，农药登记证号不在有效状态，毒性标识标注不符合要求；标称生产企业确认为假冒其产品。</t>
  </si>
  <si>
    <t xml:space="preserve">汕头市潮阳区日用杂品公司化肥农药经营部</t>
  </si>
  <si>
    <t xml:space="preserve">20130208</t>
  </si>
  <si>
    <t xml:space="preserve">假冒农药登记证号，擅自扩大使用范围及防治对象，安全间隔期等标注与登记核准标签不符；标称生产企业确认为假冒其产品。</t>
  </si>
  <si>
    <r>
      <rPr>
        <sz val="10"/>
        <rFont val="Noto Sans"/>
        <family val="2"/>
      </rPr>
      <t xml:space="preserve">氯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丙溴磷</t>
    </r>
  </si>
  <si>
    <t xml:space="preserve">PD20130603</t>
  </si>
  <si>
    <t xml:space="preserve">惠来县农业生产资料总公司化肥综合经营部</t>
  </si>
  <si>
    <t xml:space="preserve">2013051705</t>
  </si>
  <si>
    <t xml:space="preserve">擅自扩大使用范围、防治对象，安全间隔期等标注与登记核准标签不符。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可溶性液剂</t>
    </r>
  </si>
  <si>
    <t xml:space="preserve">PD20100743</t>
  </si>
  <si>
    <t xml:space="preserve">海丰县海城供销社南湖肥料门市</t>
  </si>
  <si>
    <t xml:space="preserve">新疆锦华农药有限公司</t>
  </si>
  <si>
    <t xml:space="preserve">2013/04/16</t>
  </si>
  <si>
    <t xml:space="preserve">假冒农药登记证号，农药名称、有效成分含量、商标、安全间隔期、企业名称及联系方式标注不符合要求，擅自扩大防治对象；标称生产企业确认为假冒其产品。</t>
  </si>
  <si>
    <t xml:space="preserve">鱼藤酮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乳油</t>
    </r>
  </si>
  <si>
    <t xml:space="preserve">PD20092307</t>
  </si>
  <si>
    <t xml:space="preserve">博罗县供销社企业集团长宁公司生产门市</t>
  </si>
  <si>
    <t xml:space="preserve">河北天顺生物工程有限公司</t>
  </si>
  <si>
    <t xml:space="preserve">2013/11/30</t>
  </si>
  <si>
    <t xml:space="preserve">擅自扩大使用范围及防治对象，毒性标识标注与登记核准标签不符。</t>
  </si>
  <si>
    <t xml:space="preserve">阳春市农业科学研究所服务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有效成分含量、剂型、毒性标识、企业名称及联系方式标注不符合要求，擅自修改登记核准标签中产品特性等内容。</t>
  </si>
  <si>
    <t xml:space="preserve">PD20130345</t>
  </si>
  <si>
    <t xml:space="preserve">阳西县农业服务公司</t>
  </si>
  <si>
    <t xml:space="preserve">2013052700137D</t>
  </si>
  <si>
    <t xml:space="preserve">假冒农药登记证号，擅自扩大使用范围，商标标注与登记核准标签不符；标称生产企业确认为假冒其产品。</t>
  </si>
  <si>
    <t xml:space="preserve">PD20092722</t>
  </si>
  <si>
    <t xml:space="preserve">2014/02/28  </t>
  </si>
  <si>
    <t xml:space="preserve">徐闻县附城供销合作社城北农贸市场蔡华农资门市部</t>
  </si>
  <si>
    <t xml:space="preserve">20131006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晶体</t>
    </r>
  </si>
  <si>
    <t xml:space="preserve">PD84108-13</t>
  </si>
  <si>
    <t xml:space="preserve">茂名市茂南区金塘喜才农资经营部</t>
  </si>
  <si>
    <t xml:space="preserve">安徽省合肥农药厂</t>
  </si>
  <si>
    <t xml:space="preserve">2014/02/16</t>
  </si>
  <si>
    <t xml:space="preserve">毒性标识标注与登记核准标签不符。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敌</t>
    </r>
  </si>
  <si>
    <t xml:space="preserve">PD20090195</t>
  </si>
  <si>
    <t xml:space="preserve">惠州市龙门县沙迳光明农资部</t>
  </si>
  <si>
    <t xml:space="preserve">201308301c02</t>
  </si>
  <si>
    <t xml:space="preserve">擅自修改登记核准标签中产品特性等内容，商标标注与登记核准标签不符。</t>
  </si>
  <si>
    <t xml:space="preserve">龙门县龙江供销社农资八门市</t>
  </si>
  <si>
    <t xml:space="preserve">擅自扩大使用范围、防治对象，毒性、商标、安全间隔期等标注与登记核准标签不符。</t>
  </si>
  <si>
    <t xml:space="preserve">PD20111254</t>
  </si>
  <si>
    <t xml:space="preserve">韶关市浈江区农业技术推广总站大桥镇桥海门市部</t>
  </si>
  <si>
    <t xml:space="preserve">2013031903</t>
  </si>
  <si>
    <t xml:space="preserve">商标标注不符合要求，擅自修改登记核准标签中产品特性等内容。</t>
  </si>
  <si>
    <t xml:space="preserve">广州增城民合农资专业合作社拓达经营部</t>
  </si>
  <si>
    <t xml:space="preserve">20131123</t>
  </si>
  <si>
    <r>
      <rPr>
        <sz val="10"/>
        <rFont val="Noto Sans"/>
        <family val="2"/>
      </rPr>
      <t xml:space="preserve">敌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乳油</t>
    </r>
  </si>
  <si>
    <t xml:space="preserve">PD20121859</t>
  </si>
  <si>
    <t xml:space="preserve">清远市佳信农业生产资料有限公司</t>
  </si>
  <si>
    <t xml:space="preserve">2014/04//09</t>
  </si>
  <si>
    <t xml:space="preserve">英德市英城农业技术推广站第二门市部</t>
  </si>
  <si>
    <t xml:space="preserve">2013/10/18</t>
  </si>
  <si>
    <t xml:space="preserve">擅自扩大防治对象；毒性标识、商标、安全间隔期等注意事项标注不符合要求。</t>
  </si>
  <si>
    <r>
      <rPr>
        <sz val="10"/>
        <rFont val="Noto Sans"/>
        <family val="2"/>
      </rPr>
      <t xml:space="preserve">氯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仲丁威</t>
    </r>
  </si>
  <si>
    <t xml:space="preserve">PD20096335</t>
  </si>
  <si>
    <t xml:space="preserve">田东县祥周供销合作社生资门市部</t>
  </si>
  <si>
    <t xml:space="preserve">泰安市利邦农化有限公司</t>
  </si>
  <si>
    <t xml:space="preserve">20140416</t>
  </si>
  <si>
    <r>
      <rPr>
        <sz val="10"/>
        <rFont val="Noto Sans"/>
        <family val="2"/>
      </rPr>
      <t xml:space="preserve">丁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哒螨灵</t>
    </r>
  </si>
  <si>
    <t xml:space="preserve">PD20094658</t>
  </si>
  <si>
    <t xml:space="preserve">玉林市玉州区玉城供销合作社兴农农资购销部</t>
  </si>
  <si>
    <t xml:space="preserve">佛山市大兴生物化工有限公司</t>
  </si>
  <si>
    <t xml:space="preserve">2014/
01/03</t>
  </si>
  <si>
    <t xml:space="preserve">井冈霉素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水剂</t>
    </r>
  </si>
  <si>
    <t xml:space="preserve">PD20084683</t>
  </si>
  <si>
    <t xml:space="preserve">四会市润土作物科学有限公司 </t>
  </si>
  <si>
    <t xml:space="preserve">2013.12.18 </t>
  </si>
  <si>
    <t xml:space="preserve">兴宾区东南路喜丰农业技术服务部</t>
  </si>
  <si>
    <t xml:space="preserve">2012/
12/18</t>
  </si>
  <si>
    <r>
      <rPr>
        <sz val="10"/>
        <rFont val="Noto Sans"/>
        <family val="2"/>
      </rPr>
      <t xml:space="preserve">辛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灭多威</t>
    </r>
  </si>
  <si>
    <t xml:space="preserve">PD20086387</t>
  </si>
  <si>
    <t xml:space="preserve">莲花镇加林农资经营部</t>
  </si>
  <si>
    <t xml:space="preserve">擅自扩大使用范围，未标注安全间隔期。</t>
  </si>
  <si>
    <t xml:space="preserve">PD20040212</t>
  </si>
  <si>
    <t xml:space="preserve">莲花镇唐氏农资经营部</t>
  </si>
  <si>
    <t xml:space="preserve">钟祥市第二化工农药厂</t>
  </si>
  <si>
    <t xml:space="preserve">2014/02/27</t>
  </si>
  <si>
    <t xml:space="preserve">己唑醇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悬浮剂</t>
    </r>
  </si>
  <si>
    <t xml:space="preserve">PD20130951</t>
  </si>
  <si>
    <t xml:space="preserve">桂林市福星农资有限公司永福县罗锦镇经营部（陈善荣）</t>
  </si>
  <si>
    <t xml:space="preserve">2015-08-01
2013-08-02
1646021561170</t>
  </si>
  <si>
    <t xml:space="preserve">PD20090391</t>
  </si>
  <si>
    <t xml:space="preserve">桂林立人农业技术开发有限公司</t>
  </si>
  <si>
    <t xml:space="preserve">天津市汉邦植物保护剂有限责任公司</t>
  </si>
  <si>
    <r>
      <rPr>
        <sz val="10"/>
        <rFont val="宋体"/>
        <family val="0"/>
        <charset val="134"/>
      </rPr>
      <t xml:space="preserve">20140112-00
</t>
    </r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60112</t>
    </r>
  </si>
  <si>
    <t xml:space="preserve">商标等标注不符合要求。</t>
  </si>
  <si>
    <t xml:space="preserve">PD20100036</t>
  </si>
  <si>
    <t xml:space="preserve">灵川县桂丰农资经营部</t>
  </si>
  <si>
    <t xml:space="preserve">四会市润土作物科学有限公司</t>
  </si>
  <si>
    <t xml:space="preserve">浦北县张黄镇新丰农资经营部</t>
  </si>
  <si>
    <t xml:space="preserve">2014:04:11</t>
  </si>
  <si>
    <t xml:space="preserve">有效成分含量标注与登记核准标签不符，擅自扩大使用范围，毒性标识不符合要求。</t>
  </si>
  <si>
    <t xml:space="preserve">广西南宁硕田农资有限公司贵港支农经营部</t>
  </si>
  <si>
    <t xml:space="preserve">不清晰</t>
  </si>
  <si>
    <t xml:space="preserve">农药登记证不在有效状态，生产日期标注不符合要求。</t>
  </si>
  <si>
    <t xml:space="preserve">贵港市金色田园农资有限公司</t>
  </si>
  <si>
    <t xml:space="preserve">湖南农大海特农化有限公司</t>
  </si>
  <si>
    <t xml:space="preserve">20130710</t>
  </si>
  <si>
    <t xml:space="preserve">防城港市农业物资公司东兴分公司</t>
  </si>
  <si>
    <t xml:space="preserve">2014/03/11</t>
  </si>
  <si>
    <r>
      <rPr>
        <sz val="10"/>
        <rFont val="Noto Sans"/>
        <family val="2"/>
      </rPr>
      <t xml:space="preserve">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</t>
    </r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乳油</t>
    </r>
  </si>
  <si>
    <t xml:space="preserve">PD20091825</t>
  </si>
  <si>
    <t xml:space="preserve">忻城县新圩兴农农资服务部</t>
  </si>
  <si>
    <t xml:space="preserve">浙江安吉邦化化工有限公司</t>
  </si>
  <si>
    <t xml:space="preserve">20130727</t>
  </si>
  <si>
    <t xml:space="preserve">未标注安全间隔期和每季最多使用次数。</t>
  </si>
  <si>
    <r>
      <rPr>
        <sz val="10"/>
        <rFont val="Noto Sans"/>
        <family val="2"/>
      </rPr>
      <t xml:space="preserve">敌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效氯氟氰</t>
    </r>
  </si>
  <si>
    <t xml:space="preserve">PD20090202</t>
  </si>
  <si>
    <t xml:space="preserve">金秀县植物病虫技术咨询服务部</t>
  </si>
  <si>
    <t xml:space="preserve">广西南宁利民农用化学品有限公司</t>
  </si>
  <si>
    <t xml:space="preserve">PD20081176</t>
  </si>
  <si>
    <t xml:space="preserve">贺州市八步区农业技术服务公司</t>
  </si>
  <si>
    <t xml:space="preserve">2014.05.08</t>
  </si>
  <si>
    <t xml:space="preserve">昭平县昭平镇何大辉农资店</t>
  </si>
  <si>
    <r>
      <rPr>
        <sz val="10"/>
        <rFont val="Noto Sans"/>
        <family val="2"/>
      </rPr>
      <t xml:space="preserve">上海沪联生物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夏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2016/04/03
2014/04/04</t>
  </si>
  <si>
    <r>
      <rPr>
        <sz val="10"/>
        <rFont val="宋体"/>
        <family val="0"/>
        <charset val="134"/>
      </rPr>
      <t xml:space="preserve">5.2%</t>
    </r>
    <r>
      <rPr>
        <sz val="10"/>
        <rFont val="Noto Sans"/>
        <family val="2"/>
      </rPr>
      <t xml:space="preserve">乳油</t>
    </r>
  </si>
  <si>
    <t xml:space="preserve">PD20085536</t>
  </si>
  <si>
    <t xml:space="preserve">屯昌县枫木鸿之吉农药销售店</t>
  </si>
  <si>
    <t xml:space="preserve">佛山市盈辉作物科学有限公司</t>
  </si>
  <si>
    <t xml:space="preserve">47912P
130928</t>
  </si>
  <si>
    <t xml:space="preserve">PD74-88F100036</t>
  </si>
  <si>
    <t xml:space="preserve">定安县定城壮丰优种子农药综合店</t>
  </si>
  <si>
    <t xml:space="preserve">河北沧州中天化工有限责任公司</t>
  </si>
  <si>
    <t xml:space="preserve">20140201/20140302A</t>
  </si>
  <si>
    <t xml:space="preserve">生产企业名称、联系方式标注不符合要求。</t>
  </si>
  <si>
    <t xml:space="preserve">PD20091120</t>
  </si>
  <si>
    <t xml:space="preserve">乐东绿叶植保农业有限公司</t>
  </si>
  <si>
    <t xml:space="preserve">绿保热带农业技术服务中心</t>
  </si>
  <si>
    <t xml:space="preserve">PD20085650</t>
  </si>
  <si>
    <t xml:space="preserve">武隆县徐伦农资经营部</t>
  </si>
  <si>
    <t xml:space="preserve">山东海讯生物化学有限公司</t>
  </si>
  <si>
    <t xml:space="preserve">2013041007</t>
  </si>
  <si>
    <t xml:space="preserve">假冒农药登记证号，擅自扩大使用范围及防治对象，商标、象形图标注不符合要求；标称生产企业确认为假冒其产品。</t>
  </si>
  <si>
    <t xml:space="preserve">PD20096911</t>
  </si>
  <si>
    <t xml:space="preserve">重庆市江津区先锋镇先锋场上个人经营户刘利平</t>
  </si>
  <si>
    <r>
      <rPr>
        <sz val="10"/>
        <rFont val="Noto Sans"/>
        <family val="2"/>
      </rPr>
      <t xml:space="preserve"> 江苏景宏生物科技有限公司（生产企业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徽国星生物化学有限公司</t>
    </r>
  </si>
  <si>
    <t xml:space="preserve">2013/
04/28</t>
  </si>
  <si>
    <t xml:space="preserve">假冒农药登记证号，农药名称、有效成分含量、商标、生产企业名称标注不符合要求；标称生产企业确认为假冒其产品。</t>
  </si>
  <si>
    <t xml:space="preserve">PD20094635</t>
  </si>
  <si>
    <t xml:space="preserve">云阳县永丰农资叶庆芝加盟店</t>
  </si>
  <si>
    <t xml:space="preserve">东莞市瑞德丰生物科技有限公司</t>
  </si>
  <si>
    <t xml:space="preserve">20130426FD261M.N</t>
  </si>
  <si>
    <t xml:space="preserve">擅自扩大使用范围及防治对象、象形图标注错误，农药名称、有效成分含量、商标、安全间隔期等标注不符合要求。</t>
  </si>
  <si>
    <t xml:space="preserve">PD20090341</t>
  </si>
  <si>
    <t xml:space="preserve">云阳县阳光农业有限责任公司</t>
  </si>
  <si>
    <t xml:space="preserve">山东丰邦农化有限公司</t>
  </si>
  <si>
    <t xml:space="preserve">2014/
01/15</t>
  </si>
  <si>
    <t xml:space="preserve">擅自修改使用剂量，商标标注不符合要求。</t>
  </si>
  <si>
    <t xml:space="preserve">PD88101-14</t>
  </si>
  <si>
    <t xml:space="preserve">重庆市万州区腾达农资有限公司凉水经营部</t>
  </si>
  <si>
    <t xml:space="preserve">青岛农丰精细化工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假冒其他企业农药登记证号，擅自扩大使用范围，农药名称、商标、毒性标识、企业名称、联系方式、安全间隔期等标注不符合要求。</t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唑磷</t>
    </r>
  </si>
  <si>
    <t xml:space="preserve">PD20080487</t>
  </si>
  <si>
    <t xml:space="preserve">重庆市万州区甘宁镇河口场李仕英农资门市</t>
  </si>
  <si>
    <t xml:space="preserve">开封市普朗克生物化学有限公司</t>
  </si>
  <si>
    <t xml:space="preserve">假冒农药登记证号，农药名称、毒性标识标注不符合要求；标称生产企业确认为假冒其产品。</t>
  </si>
  <si>
    <t xml:space="preserve">重庆市万州区全富农资有限公司河口经营部</t>
  </si>
  <si>
    <t xml:space="preserve">航空航天部正阳六九三兴华工厂</t>
  </si>
  <si>
    <t xml:space="preserve">20140305</t>
  </si>
  <si>
    <t xml:space="preserve">假冒其他企业农药登记证号，擅自扩大使用范围及防治对象，农药名称、企业名称及联系方式、商标、安全间隔期等标注不符合要求。</t>
  </si>
  <si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乳油</t>
    </r>
  </si>
  <si>
    <t xml:space="preserve">PD20120070</t>
  </si>
  <si>
    <t xml:space="preserve">重庆互邦达农业发展有限公司甘宁镇天宫门市</t>
  </si>
  <si>
    <t xml:space="preserve">圣丰科技（河南）有限公司</t>
  </si>
  <si>
    <t xml:space="preserve">2014/01/06 YS02-1406B</t>
  </si>
  <si>
    <t xml:space="preserve">假冒其他企业农药登记证号；商标、企业名称标注不符合要求。</t>
  </si>
  <si>
    <t xml:space="preserve">三环唑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水分散粒剂</t>
    </r>
  </si>
  <si>
    <t xml:space="preserve">LS20090880</t>
  </si>
  <si>
    <t xml:space="preserve">璧山县农业综合经营服务部</t>
  </si>
  <si>
    <t xml:space="preserve">浙江永农生物科学有限公司</t>
  </si>
  <si>
    <t xml:space="preserve">2013051801</t>
  </si>
  <si>
    <t xml:space="preserve">PD20082090</t>
  </si>
  <si>
    <t xml:space="preserve">重庆市永川区仙龙镇农业技术服务中心张家第二门市</t>
  </si>
  <si>
    <t xml:space="preserve">安徽迪邦药业有限公司</t>
  </si>
  <si>
    <t xml:space="preserve">2014.04.08 </t>
  </si>
  <si>
    <t xml:space="preserve">假冒农药登记证号，擅自扩大使用范围及防治对象、商标、安全间隔期等注意标注不符合要求；标称生产企业确认为假冒其产品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微乳剂</t>
    </r>
  </si>
  <si>
    <t xml:space="preserve">LS20090128</t>
  </si>
  <si>
    <t xml:space="preserve">重庆市涪陵区秋实种子有限公司龙潭第二经营部</t>
  </si>
  <si>
    <t xml:space="preserve">20140203</t>
  </si>
  <si>
    <t xml:space="preserve">PD20096396</t>
  </si>
  <si>
    <t xml:space="preserve">重庆市潼南县祥和农资有限责任公司</t>
  </si>
  <si>
    <t xml:space="preserve">河北亨升化工有限公司</t>
  </si>
  <si>
    <t xml:space="preserve">假冒其他企业农药登记证号，擅自扩大使用范围，毒性标识、商标、安全间隔期等注意事项标注不符合要求。</t>
  </si>
  <si>
    <t xml:space="preserve">PD20095959</t>
  </si>
  <si>
    <t xml:space="preserve">重庆市江津区白雪农资有限责任公司</t>
  </si>
  <si>
    <t xml:space="preserve">山东润扬化学有限公司</t>
  </si>
  <si>
    <t xml:space="preserve">假冒农药登记证号，商标、安全间隔期等注意事项标注不符合要求；标称生产企业确认为假冒其产品。</t>
  </si>
  <si>
    <t xml:space="preserve">PD20110237</t>
  </si>
  <si>
    <t xml:space="preserve">潼南县双江镇文家埙农药个体经营户（全祖宪）</t>
  </si>
  <si>
    <t xml:space="preserve">2013.03.28</t>
  </si>
  <si>
    <t xml:space="preserve">PD84111-6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高效氯氰菊酯</t>
    </r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乳油</t>
    </r>
  </si>
  <si>
    <t xml:space="preserve">LS2005356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假冒其他企业农药登记证号，农药登记证不在有效状态，擅自扩大使用范围及防治对象，农药名称、毒性标识、企业名称及联系方式、安全间隔期等注意事项标注不符合要求。</t>
  </si>
  <si>
    <t xml:space="preserve">重庆市万州区腾达农资有限公司响滩经营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假冒农药登记证号，未标注剂型，商标标注不符合要求；标称生产企业确认为假冒其产品。</t>
  </si>
  <si>
    <t xml:space="preserve">重庆市万州区全富农资有限公司凉风经营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假冒农药登记证号，擅自扩大防治对象，农药名称和有效成分含量标注不符合要求；标称生产企业确认为假冒其产品。</t>
  </si>
  <si>
    <t xml:space="preserve">重庆市万州区甘宁镇河口场吴永发农资门市</t>
  </si>
  <si>
    <t xml:space="preserve">20130303277 </t>
  </si>
  <si>
    <t xml:space="preserve">假冒农药登记证号，商标、生产企业名称标注不符合要求；标称生产企业确认为假冒其产品。</t>
  </si>
  <si>
    <t xml:space="preserve">重庆天惠农资璧山健龙分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假冒其他企业农药登记证号，商标、企业名称和联系方式标注不符合要求。</t>
  </si>
  <si>
    <t xml:space="preserve">璧山县大路供销大路生资门市</t>
  </si>
  <si>
    <t xml:space="preserve">20140204</t>
  </si>
  <si>
    <t xml:space="preserve">假冒农药登记证号，商标、每季最多使用次数等注意事项标注不符合要求；标称生产企业确认为假冒其产品。</t>
  </si>
  <si>
    <t xml:space="preserve">PD20083634</t>
  </si>
  <si>
    <t xml:space="preserve">璧山县正兴镇农业技术服务中心太和居石院二门市</t>
  </si>
  <si>
    <t xml:space="preserve">假冒其他企业农药登记证号，商标、企业名称及联系方式、安全间隔期等注意事项标注不符合要求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重庆市永川区利源供销股份合作社川东易恒农药经营部</t>
  </si>
  <si>
    <t xml:space="preserve">2013/01/18
</t>
  </si>
  <si>
    <r>
      <rPr>
        <sz val="10"/>
        <rFont val="Noto Sans"/>
        <family val="2"/>
      </rPr>
      <t xml:space="preserve">假冒农药登记证号，擅自修改使用剂量，未标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急救电话及安全警示用语，商标、每季最多使用次数标注不符合要求；标称生产企业确认为假冒其产品。</t>
    </r>
  </si>
  <si>
    <t xml:space="preserve">PD20094421</t>
  </si>
  <si>
    <t xml:space="preserve">重庆市永川区新朝农业生产资料有限公司</t>
  </si>
  <si>
    <t xml:space="preserve">2014/02/24</t>
  </si>
  <si>
    <r>
      <rPr>
        <sz val="10"/>
        <rFont val="Noto Sans"/>
        <family val="2"/>
      </rPr>
      <t xml:space="preserve">假冒农药登记证号，未标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急救电话及安全警示用语，毒性标标注不符合要求；标称生产企业确认为假冒其产品。</t>
    </r>
  </si>
  <si>
    <t xml:space="preserve">PD20093492</t>
  </si>
  <si>
    <t xml:space="preserve">重庆市永川区利源供销股份合作社胜利农药经营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假冒农药登记证号，擅自修改使用剂量和使用方法，商标、安全间隔期等注意事标注不符合要求；标称生产企业确认为假冒其产品。</t>
  </si>
  <si>
    <t xml:space="preserve">PD20094768</t>
  </si>
  <si>
    <t xml:space="preserve">重庆市永川区壮大农业良种研究所昌州农药部</t>
  </si>
  <si>
    <t xml:space="preserve">漯河市康丰达药业有限公司</t>
  </si>
  <si>
    <t xml:space="preserve">2012/03/06</t>
  </si>
  <si>
    <t xml:space="preserve">擅自扩大使用范围及防治对象，商标、安全间隔期等注意事项标注不符合要求。</t>
  </si>
  <si>
    <t xml:space="preserve">PD91106-29</t>
  </si>
  <si>
    <t xml:space="preserve">重庆市永川区金龙镇金龙场镇农药个体经营户尹国涛</t>
  </si>
  <si>
    <t xml:space="preserve">吉林力生农化农药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</t>
    </r>
  </si>
  <si>
    <t xml:space="preserve">假冒其他企业农药登记证号，商标、企业名称及联系方式、安全间隔期等注意事项标注不符合要求；标称生产企业确认为假冒其产品。</t>
  </si>
  <si>
    <t xml:space="preserve">重庆市永川区润丰供销股份合作社普莲新街</t>
  </si>
  <si>
    <t xml:space="preserve">重庆市永川区民兴供销股份合作社五间镇农药门市部</t>
  </si>
  <si>
    <t xml:space="preserve">假冒农药登记证号，擅自修改使用剂量和使用方法，商标、安全间隔期等注意事项标注不符合要求；标称生产企业确认为假冒其产品。</t>
  </si>
  <si>
    <t xml:space="preserve">润谷农资永川区松溉镇郭塘村便民店</t>
  </si>
  <si>
    <t xml:space="preserve">假冒农药登记证号，擅自修改使用剂量，安全间隔期等注意事项标注不符合要求；标称生产企业确认为假冒其产品。</t>
  </si>
  <si>
    <t xml:space="preserve">PD20094471</t>
  </si>
  <si>
    <t xml:space="preserve">重庆市永川区富民供销股份合作社石脚农资经营点</t>
  </si>
  <si>
    <t xml:space="preserve">2013/03/05</t>
  </si>
  <si>
    <t xml:space="preserve">假冒农药登记证号，农药名称及有效成分含量、每季最多使用次数等注意事项标注不符合要求；标称生产企业确认为假冒其产品。</t>
  </si>
  <si>
    <t xml:space="preserve">PD20098321</t>
  </si>
  <si>
    <t xml:space="preserve">重庆市涪陵区秋实种子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假冒农药登记证号，擅自扩大使用范围及防治对象，毒性标识、商标标注不符合要求；标称生产企业确认为假冒其产品。</t>
  </si>
  <si>
    <t xml:space="preserve">重庆市涪陵区稼丰农资有限公司新妙经营部</t>
  </si>
  <si>
    <t xml:space="preserve">2013.3.7</t>
  </si>
  <si>
    <t xml:space="preserve">重庆群丰农资有限公司</t>
  </si>
  <si>
    <t xml:space="preserve">2014/01/06</t>
  </si>
  <si>
    <t xml:space="preserve">假冒其他企业农药登记证号，商标、安全间隔期等注意事项、企业名称及联系方式标注不符合要求。</t>
  </si>
  <si>
    <t xml:space="preserve">重庆市涪陵区鑫阳农资有限公司</t>
  </si>
  <si>
    <t xml:space="preserve">20140221032</t>
  </si>
  <si>
    <t xml:space="preserve">假冒农药登记证号，商标、企业名称、每季最多使用次数标注不符合要求；标称生产企业确认为假冒其产品。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沧州中天化工有限责任公司授权使用商标 上海沪联生物药业（夏邑）股份有限公司</t>
    </r>
  </si>
  <si>
    <t xml:space="preserve">假冒农药登记证号，商标、企业名称标注不符合要求；标称生产企业确认为假冒其产品。</t>
  </si>
  <si>
    <t xml:space="preserve">PD20085610</t>
  </si>
  <si>
    <t xml:space="preserve">2014/02/06</t>
  </si>
  <si>
    <t xml:space="preserve">商标、安全间隔期等注意事项标注不符合要求。</t>
  </si>
  <si>
    <t xml:space="preserve">重庆市涪陵区丰庆农化有限公司</t>
  </si>
  <si>
    <t xml:space="preserve">河北省沧州市天和农药厂 河北德美化工有限责任公司</t>
  </si>
  <si>
    <t xml:space="preserve">2014/04/03</t>
  </si>
  <si>
    <t xml:space="preserve">假冒农药登记证号，擅自修改制剂用药量，商标、企业名称标注不符合要求；标称生产企业确认为假冒其产品。</t>
  </si>
  <si>
    <t xml:space="preserve">2014/04/05</t>
  </si>
  <si>
    <t xml:space="preserve">假冒农药登记证号，商标、安全间隔期等注意事项、企业名称标注不符合要求；标称生产企业确认为假冒其产品。</t>
  </si>
  <si>
    <r>
      <rPr>
        <sz val="10"/>
        <rFont val="Noto Sans"/>
        <family val="2"/>
      </rPr>
      <t xml:space="preserve">唑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甲拌磷</t>
    </r>
  </si>
  <si>
    <t xml:space="preserve">PD20040263</t>
  </si>
  <si>
    <t xml:space="preserve">重庆市涪陵区汇鑫农资有限公司酒店经营部</t>
  </si>
  <si>
    <t xml:space="preserve">假冒农药登记证号，毒性标识、商标、安全间隔期等注意事项标注不符合要求；标称生产企业确认为假冒其产品。</t>
  </si>
  <si>
    <t xml:space="preserve">PD20090486</t>
  </si>
  <si>
    <r>
      <rPr>
        <sz val="10"/>
        <rFont val="Noto Sans"/>
        <family val="2"/>
      </rPr>
      <t xml:space="preserve">重庆市涪陵区马武镇桦榕街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农药个体经营户周长春</t>
    </r>
  </si>
  <si>
    <t xml:space="preserve">湖北康欣农用药业有限公司</t>
  </si>
  <si>
    <t xml:space="preserve">20130129</t>
  </si>
  <si>
    <t xml:space="preserve">假冒农药登记证号，企业名称、商标标注不符合要求；标称生产企业确认为假冒其产品。</t>
  </si>
  <si>
    <t xml:space="preserve">PD20101482</t>
  </si>
  <si>
    <t xml:space="preserve">重庆市潼南县祥和农资有限责任公司米心经营部</t>
  </si>
  <si>
    <t xml:space="preserve">20130307  309-02</t>
  </si>
  <si>
    <t xml:space="preserve">LS201147179</t>
  </si>
  <si>
    <t xml:space="preserve">潼南县小渡嘉南供销合作社农药一门市</t>
  </si>
  <si>
    <t xml:space="preserve">江苏省徐州农丰生物化工有限公司生产  江苏农丰（集团）生物化工有限公司</t>
  </si>
  <si>
    <t xml:space="preserve">2012/12/06</t>
  </si>
  <si>
    <t xml:space="preserve">伪造农药登记证号；标称生产企业确认为假冒其产品。</t>
  </si>
  <si>
    <t xml:space="preserve">江苏苏州佳辉化工有限公司 江苏农丰（集团）生物化工有限公司</t>
  </si>
  <si>
    <t xml:space="preserve">假冒农药登记证号，商标、企业名称标注不符合要求，未标注中毒咨询热线电话；标称生产企业确认为假冒其产品。</t>
  </si>
  <si>
    <t xml:space="preserve">潼南县柏梓镇山边村三组农药个体经营户杨世坤</t>
  </si>
  <si>
    <t xml:space="preserve">2013081901</t>
  </si>
  <si>
    <t xml:space="preserve">假冒农药登记证号，每季最多使用次数等注意事项标注不符合要求；标称生产企业确认为假冒其产品。</t>
  </si>
  <si>
    <t xml:space="preserve">潼南县崇龛供销合作社市场路农药门市</t>
  </si>
  <si>
    <t xml:space="preserve">擅自修改使用剂量、安全间隔期等注意事项标注不符合要求。</t>
  </si>
  <si>
    <t xml:space="preserve">重庆市永川区润谷农业生产资料连锁有限公司大安超市</t>
  </si>
  <si>
    <t xml:space="preserve">2014/05/26</t>
  </si>
  <si>
    <t xml:space="preserve">擅自修改使用剂量，安全间隔期等注意事项标注不符合要求。</t>
  </si>
  <si>
    <t xml:space="preserve">重庆市永川区双石镇农业技术服务中心</t>
  </si>
  <si>
    <t xml:space="preserve">重庆市永川区双兴供销股份合作社双石桥街农药经营部</t>
  </si>
  <si>
    <t xml:space="preserve">擅自修改使用剂量，安全间隔期等注意事项等标注不符合要求。</t>
  </si>
  <si>
    <t xml:space="preserve">重庆市永川区宋石农资经营部</t>
  </si>
  <si>
    <t xml:space="preserve">重庆丰化科技有限公司临江门市部</t>
  </si>
  <si>
    <t xml:space="preserve">润谷农资永川区临江镇普安村便民店</t>
  </si>
  <si>
    <t xml:space="preserve">重庆俊旺农资有限公司</t>
  </si>
  <si>
    <t xml:space="preserve">重庆常清农资有限公司</t>
  </si>
  <si>
    <t xml:space="preserve">润谷农资永川区板桥镇新桥村便民店</t>
  </si>
  <si>
    <t xml:space="preserve">重庆市永川化学制品厂板桥镇柳柒营业部</t>
  </si>
  <si>
    <t xml:space="preserve">2013/07/11
42</t>
  </si>
  <si>
    <t xml:space="preserve">云阳县金土地农资有限责任公司巴阳经营部</t>
  </si>
  <si>
    <t xml:space="preserve">擅自修改使用剂量，产品性能、安全间隔期等注意事项标注不符合要求。</t>
  </si>
  <si>
    <t xml:space="preserve">2014/04/13</t>
  </si>
  <si>
    <t xml:space="preserve">重庆市万州区绿丰农资有限责任公司凉水第二经营部</t>
  </si>
  <si>
    <t xml:space="preserve">2013/05/23 37</t>
  </si>
  <si>
    <t xml:space="preserve">假冒农药登记证号，擅自修改使用剂量、安全间隔期等注意事项标注不符合要求；标称生产企业确认为假冒其产品。</t>
  </si>
  <si>
    <t xml:space="preserve">重庆互邦达农业发展有限公司长岭门市</t>
  </si>
  <si>
    <t xml:space="preserve">2013/05/2236</t>
  </si>
  <si>
    <t xml:space="preserve">璧山县农资有限责任公司农资第三十七超市</t>
  </si>
  <si>
    <t xml:space="preserve">PD20091126</t>
  </si>
  <si>
    <t xml:space="preserve">邻水县民生农资连锁门市</t>
  </si>
  <si>
    <t xml:space="preserve">河北天路生物化工有限公司</t>
  </si>
  <si>
    <t xml:space="preserve">毒性标识标注与登记核准不符。</t>
  </si>
  <si>
    <r>
      <rPr>
        <sz val="10"/>
        <rFont val="Noto Sans"/>
        <family val="2"/>
      </rPr>
      <t xml:space="preserve">氯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毒死蜱</t>
    </r>
  </si>
  <si>
    <t xml:space="preserve">PD20097560</t>
  </si>
  <si>
    <t xml:space="preserve">北京比荣达生化技术开发有限责任公司</t>
  </si>
  <si>
    <t xml:space="preserve">2014.02.28</t>
  </si>
  <si>
    <t xml:space="preserve">有效成分名称与登记核准不符。</t>
  </si>
  <si>
    <t xml:space="preserve">宜宾福达农资公司珙县农资配送中心（周家武）</t>
  </si>
  <si>
    <t xml:space="preserve">2014.04.08 2016.04.07</t>
  </si>
  <si>
    <t xml:space="preserve">擅自修改使用范围、防治对象，农药类别标志带标注不符合要求，安全间隔期标注与登记核准标签不符。</t>
  </si>
  <si>
    <t xml:space="preserve">LS20090725</t>
  </si>
  <si>
    <t xml:space="preserve">犍为县金德园农资连锁有限公司清溪镇经营部</t>
  </si>
  <si>
    <t xml:space="preserve">广西贝嘉尔生物化学制品有限公司</t>
  </si>
  <si>
    <t xml:space="preserve">2014010511240204F TO:20160104</t>
  </si>
  <si>
    <t xml:space="preserve">农药登记证不在有效状态，擅自扩大使用范围及防治对象。</t>
  </si>
  <si>
    <t xml:space="preserve">PD20097494</t>
  </si>
  <si>
    <t xml:space="preserve">乐山禾康农业科技开发有限公司马边分公司</t>
  </si>
  <si>
    <t xml:space="preserve">山东麒麟农化有限公司</t>
  </si>
  <si>
    <t xml:space="preserve">20130406</t>
  </si>
  <si>
    <t xml:space="preserve">使用方法标注与登记核准标签不符，未标注安全间隔期。</t>
  </si>
  <si>
    <t xml:space="preserve">PD20100614</t>
  </si>
  <si>
    <t xml:space="preserve">乐山市丰登农业生产资料有限公司马边分公司</t>
  </si>
  <si>
    <t xml:space="preserve">山东中农民昌化学工业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4/01/24 B/004/X02</t>
    </r>
  </si>
  <si>
    <t xml:space="preserve">PD20100534</t>
  </si>
  <si>
    <t xml:space="preserve">邻水川农高科种子经营部</t>
  </si>
  <si>
    <t xml:space="preserve">江苏无锡利农化工有限公司</t>
  </si>
  <si>
    <t xml:space="preserve">2014/02/10</t>
  </si>
  <si>
    <t xml:space="preserve">假冒农药登记证号，商标、生产企业名称及联系方式标注不符合要求。</t>
  </si>
  <si>
    <t xml:space="preserve">PD20070390</t>
  </si>
  <si>
    <t xml:space="preserve">天柱县个人农资经营户（刘春红）</t>
  </si>
  <si>
    <t xml:space="preserve">南京华洲药业有限公司</t>
  </si>
  <si>
    <t xml:space="preserve">20121225DK</t>
  </si>
  <si>
    <t xml:space="preserve">PD20093934</t>
  </si>
  <si>
    <t xml:space="preserve">天柱县个人农资经营户（欧世平）</t>
  </si>
  <si>
    <t xml:space="preserve">达州市兴隆化工有限公司</t>
  </si>
  <si>
    <t xml:space="preserve">标识不清楚</t>
  </si>
  <si>
    <t xml:space="preserve">PD20121628</t>
  </si>
  <si>
    <t xml:space="preserve">都匀市供销化肥有限公司广惠路经营部</t>
  </si>
  <si>
    <t xml:space="preserve">山东天威农药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氯</t>
    </r>
  </si>
  <si>
    <t xml:space="preserve">PD20094109</t>
  </si>
  <si>
    <t xml:space="preserve">都匀市农技中心植物医院辉达农药经营部</t>
  </si>
  <si>
    <t xml:space="preserve">河南省金旺生化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PD20139015</t>
  </si>
  <si>
    <t xml:space="preserve">罗甸县远高农资专业合作社</t>
  </si>
  <si>
    <t xml:space="preserve">江苏力邦化工有限公司</t>
  </si>
  <si>
    <t xml:space="preserve">稻瘟灵</t>
  </si>
  <si>
    <t xml:space="preserve">PD20098283</t>
  </si>
  <si>
    <t xml:space="preserve">云南省普洱市景谷县金鍱缘农资经营部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50324
0354458
PRD20130325</t>
    </r>
  </si>
  <si>
    <t xml:space="preserve">未标注每季作物最多用药次数。</t>
  </si>
  <si>
    <t xml:space="preserve">PD20095973</t>
  </si>
  <si>
    <t xml:space="preserve">普洱市思茅区农望农资技术服务部</t>
  </si>
  <si>
    <t xml:space="preserve">沧州天胜农药化工厂</t>
  </si>
  <si>
    <t xml:space="preserve">用药量、安全间隔期、每季最多用药次数和中毒急救措施与登记核准标签不符；标注其他企业名称。</t>
  </si>
  <si>
    <t xml:space="preserve">普洱市墨江县回归农药店</t>
  </si>
  <si>
    <t xml:space="preserve">河北省沧州天胜农药化工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有效成分含量及剂型字体、农药名称字体大小比例标注不符合要求；擅自扩大使用范围和防治对象；毒性标识标注不符合要求。</t>
  </si>
  <si>
    <t xml:space="preserve">PD20080069</t>
  </si>
  <si>
    <t xml:space="preserve">普洱市宁洱县保莲农资店</t>
  </si>
  <si>
    <t xml:space="preserve">广西金穗农药有限公司</t>
  </si>
  <si>
    <t xml:space="preserve">2014.03.30</t>
  </si>
  <si>
    <t xml:space="preserve">制剂用药量标注与登记核准标签不符。</t>
  </si>
  <si>
    <t xml:space="preserve">普洱市江城县曲水镇供销社</t>
  </si>
  <si>
    <t xml:space="preserve">有效成分含量、剂型字体与农药名称字体大小比例标注不符合要求；擅自扩大使用范围及防治对象；毒性标识标注不符合要求；未标注生产日期。</t>
  </si>
  <si>
    <t xml:space="preserve">PD20086241</t>
  </si>
  <si>
    <t xml:space="preserve">西双版纳州西谷实业有限责任公司景洪市大渡岗门市</t>
  </si>
  <si>
    <t xml:space="preserve">福建省泉州德盛农药有限公司</t>
  </si>
  <si>
    <t xml:space="preserve">2013/06/19
OY 88</t>
  </si>
  <si>
    <t xml:space="preserve">制剂用药量、安全间隔期标注与登记核准标签不符；未标注每季最多使用次数。</t>
  </si>
  <si>
    <t xml:space="preserve">PD20110895</t>
  </si>
  <si>
    <t xml:space="preserve">西双版纳州勐腊县兴农农资有限责任公司</t>
  </si>
  <si>
    <t xml:space="preserve">青岛格力斯药业有限公司</t>
  </si>
  <si>
    <t xml:space="preserve">2013032623</t>
  </si>
  <si>
    <t xml:space="preserve">产品性能说明标注与登记核准标签不符；擅自修改安全间隔期。</t>
  </si>
  <si>
    <t xml:space="preserve">PD88101-16</t>
  </si>
  <si>
    <t xml:space="preserve">文山州田丰农资有限责任公司麻栗坡县大坪第三经营店</t>
  </si>
  <si>
    <t xml:space="preserve">河北省邯郸市太行农药厂</t>
  </si>
  <si>
    <t xml:space="preserve">2013/
02/19</t>
  </si>
  <si>
    <t xml:space="preserve">擅自扩大使用范围及防治对象；未标注安全间隔期和每季最多使用次数。</t>
  </si>
  <si>
    <t xml:space="preserve">PD20120707</t>
  </si>
  <si>
    <t xml:space="preserve">德宏州叁叁农业科技有限责任公司</t>
  </si>
  <si>
    <t xml:space="preserve">山东新势力生物科技有限公司</t>
  </si>
  <si>
    <r>
      <rPr>
        <sz val="10"/>
        <rFont val="宋体"/>
        <family val="0"/>
        <charset val="134"/>
      </rPr>
      <t xml:space="preserve">20140323010325
</t>
    </r>
    <r>
      <rPr>
        <sz val="10"/>
        <rFont val="Noto Sans"/>
        <family val="2"/>
      </rPr>
      <t xml:space="preserve">有效期至：</t>
    </r>
    <r>
      <rPr>
        <sz val="10"/>
        <rFont val="宋体"/>
        <family val="0"/>
        <charset val="134"/>
      </rPr>
      <t xml:space="preserve">20160322</t>
    </r>
  </si>
  <si>
    <t xml:space="preserve">安全间隔期标注与核准标签不符。</t>
  </si>
  <si>
    <t xml:space="preserve">红河州建水县东坝供销社有限责任公司零公里二门市</t>
  </si>
  <si>
    <t xml:space="preserve">201312
0213</t>
  </si>
  <si>
    <t xml:space="preserve">有效成分含量和剂型字体大小标注不符合要求。</t>
  </si>
  <si>
    <t xml:space="preserve">红河州建水县东坝供销社有限责任公司农业生产资料超市</t>
  </si>
  <si>
    <t xml:space="preserve">2014/
01/10</t>
  </si>
  <si>
    <t xml:space="preserve">假冒农药登记证号，有效成分含量标注与登记核准标签不符。</t>
  </si>
  <si>
    <r>
      <rPr>
        <sz val="10"/>
        <rFont val="宋体"/>
        <family val="0"/>
        <charset val="134"/>
      </rPr>
      <t xml:space="preserve">5.7%</t>
    </r>
    <r>
      <rPr>
        <sz val="10"/>
        <rFont val="Noto Sans"/>
        <family val="2"/>
      </rPr>
      <t xml:space="preserve">微乳剂</t>
    </r>
  </si>
  <si>
    <t xml:space="preserve">PD20130921</t>
  </si>
  <si>
    <t xml:space="preserve">红河州蒙自市三盛商贸有限公司</t>
  </si>
  <si>
    <t xml:space="preserve">有效成分含量及剂型标注不符合要求；毒性标识标注与登记核准标签不符。</t>
  </si>
  <si>
    <t xml:space="preserve">PD20111436</t>
  </si>
  <si>
    <t xml:space="preserve">红河州蒙自市金果农资有限公司北窑农药五门市</t>
  </si>
  <si>
    <t xml:space="preserve">擅自扩大防治作物及对象；产品性能、注意事项标注与登记核准标签不符。</t>
  </si>
  <si>
    <t xml:space="preserve">2014/02/22/03</t>
  </si>
  <si>
    <t xml:space="preserve">假冒农药登记证号，擅自修改登记核准标签产品性能方面内容。</t>
  </si>
  <si>
    <r>
      <rPr>
        <sz val="10"/>
        <rFont val="Noto Sans"/>
        <family val="2"/>
      </rPr>
      <t xml:space="preserve">苯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丙环唑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乳油</t>
    </r>
  </si>
  <si>
    <t xml:space="preserve">PD20130575</t>
  </si>
  <si>
    <t xml:space="preserve">红河州蒙自市屏边县农资公司驻蒙自转运站农药门市</t>
  </si>
  <si>
    <t xml:space="preserve">T20160405
A201404061</t>
  </si>
  <si>
    <t xml:space="preserve">有效成分含量及剂型标注不符合要求。</t>
  </si>
  <si>
    <r>
      <rPr>
        <sz val="10"/>
        <rFont val="Noto Sans"/>
        <family val="2"/>
      </rPr>
      <t xml:space="preserve">甲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美双</t>
    </r>
  </si>
  <si>
    <t xml:space="preserve">PD20090194</t>
  </si>
  <si>
    <t xml:space="preserve">红河州开远剑丰供销农资有限公司玉丰经营部</t>
  </si>
  <si>
    <t xml:space="preserve">T20151112
20131113B1</t>
  </si>
  <si>
    <t xml:space="preserve">红河州云南穗丰农资连锁有限公司开远连锁店</t>
  </si>
  <si>
    <t xml:space="preserve">201303
2203</t>
  </si>
  <si>
    <t xml:space="preserve">开远市乐百道办事处农业综合服务中心由由农药经营店</t>
  </si>
  <si>
    <t xml:space="preserve">2013/
7/18</t>
  </si>
  <si>
    <t xml:space="preserve">有效成分含量标注与登记核准标签不符。</t>
  </si>
  <si>
    <t xml:space="preserve">产品性能说明标注与登记核准标签不符。</t>
  </si>
  <si>
    <t xml:space="preserve">腾冲县腾冲光大农资有限公司</t>
  </si>
  <si>
    <t xml:space="preserve">2013 03 28</t>
  </si>
  <si>
    <t xml:space="preserve">产品性能说明标注与登记标准标签不符。</t>
  </si>
  <si>
    <t xml:space="preserve">丁草胺</t>
  </si>
  <si>
    <t xml:space="preserve">PD20090423</t>
  </si>
  <si>
    <t xml:space="preserve">普洱市镇沅县和平农药化肥经销店</t>
  </si>
  <si>
    <t xml:space="preserve">20140105
L30:3008:X03</t>
  </si>
  <si>
    <t xml:space="preserve">普洱市镇沅县者东镇红华化肥农药经营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产品性能说明标注与登记核准标签不符；擅自修改注意事项的内容。</t>
  </si>
  <si>
    <t xml:space="preserve">普洱市景东县文龙乡农工站农资经营服务部</t>
  </si>
  <si>
    <t xml:space="preserve">2013/03/18</t>
  </si>
  <si>
    <t xml:space="preserve">假冒农药登记证号；安全间隔期标注与登记核准标签不符；未标注每季作物最多用药次数；标称生产企业确认为假冒其产品。</t>
  </si>
  <si>
    <t xml:space="preserve">普洱市西盟县勐梭镇美仙农资综合服务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假冒农药登记证号，有效成分含量及剂型字体标注不符合要求。</t>
  </si>
  <si>
    <t xml:space="preserve">普洱市西盟县勐卡镇农牧科技服务部</t>
  </si>
  <si>
    <t xml:space="preserve">20140105
L31:3009:X03</t>
  </si>
  <si>
    <t xml:space="preserve">普洱市墨江县联珠镇利民农资店</t>
  </si>
  <si>
    <t xml:space="preserve">有效成分含量及剂型字体标注不符合要求；产品性能说明标注与登记核准标签不符。</t>
  </si>
  <si>
    <t xml:space="preserve">普洱市墨江海荣农资经营部</t>
  </si>
  <si>
    <t xml:space="preserve">20140105
L41:3008:X03</t>
  </si>
  <si>
    <t xml:space="preserve">未标注每季作物最多用药次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假冒农药登记证号；有效成分含量及剂型字体、毒性标注不符合要求；未标注适用作物、防治对象和使用技术；产品性能、注意事项和中毒急救与登记核准标签不符；未标注安全间隔期和每季最多用药次数。</t>
  </si>
  <si>
    <t xml:space="preserve">云南省保山市龙陵县龙山凯利达公司</t>
  </si>
  <si>
    <t xml:space="preserve">假冒农药登记证号；有效成分含量及剂型字体、毒性标识标注不符合要求。</t>
  </si>
  <si>
    <t xml:space="preserve">PD20040316</t>
  </si>
  <si>
    <t xml:space="preserve">文山市云联农资有限公司</t>
  </si>
  <si>
    <t xml:space="preserve">201306 10102</t>
  </si>
  <si>
    <t xml:space="preserve">2013041804</t>
  </si>
  <si>
    <t xml:space="preserve">德宏州陇川县景山农资有限责任公司城子镇第四门市部</t>
  </si>
  <si>
    <t xml:space="preserve">假冒农药登记证号，有效成分含量及剂型、毒性标识、产品性能说明标注不符合要求；未标注安全间隔期及每季最多用药次数、中毒急救措施和贮存运输方法。</t>
  </si>
  <si>
    <t xml:space="preserve">德宏州梁河县黎香农药店</t>
  </si>
  <si>
    <t xml:space="preserve">假冒农药登记证号，有效成分含量及剂型字体、产品性能说明标注不符合要求；未标注安全间隔期及每季最多用药次数；未标注中毒急救措施和贮存运输方法。</t>
  </si>
  <si>
    <t xml:space="preserve">德宏州陕西先农生物科技有限公司瑞丽分公司</t>
  </si>
  <si>
    <t xml:space="preserve">有效成分含量及剂型字体标注不符合要求，产品性能说明、中毒急救措施标注与登记核准标签不符；未标注每季作物最多用药次数。</t>
  </si>
  <si>
    <t xml:space="preserve">盈江县向阳农资经营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假冒农药登记号，有效成分含量及剂型字体、毒性标识标注不符合要求；未标注适用作物和防治范围及使用技术方法、安全间隔期、每季作物最多用药次数等注意事项、中毒急救措施和贮存、运输方法；产品性能说明与登记核准标签不符。</t>
  </si>
  <si>
    <t xml:space="preserve">PD20086200</t>
  </si>
  <si>
    <t xml:space="preserve">德宏州潞西市华源农资有限公司轩岗农资综合服务部</t>
  </si>
  <si>
    <t xml:space="preserve">2013/08/11</t>
  </si>
  <si>
    <t xml:space="preserve">未标注每季作物最多用药次数及安全间隔期；产品性能说明、中毒急救措施、贮存运输方法标注与登记核准标签不符。</t>
  </si>
  <si>
    <t xml:space="preserve">PD20091117</t>
  </si>
  <si>
    <t xml:space="preserve">保山市昌宁县湾甸乡欣农农资俱乐部</t>
  </si>
  <si>
    <r>
      <rPr>
        <sz val="10"/>
        <rFont val="Noto Sans"/>
        <family val="2"/>
      </rPr>
      <t xml:space="preserve">吡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杀虫单</t>
    </r>
  </si>
  <si>
    <t xml:space="preserve">PD20100360</t>
  </si>
  <si>
    <t xml:space="preserve">昆明呈贡新云鹏农资有限公司</t>
  </si>
  <si>
    <t xml:space="preserve">2013/
04/06</t>
  </si>
  <si>
    <t xml:space="preserve">假冒农药登记证号，安全间隔期与登记核准标签不符，未标注每季作物最多用药次数；标称生产企业确认为假冒其产品。</t>
  </si>
  <si>
    <t xml:space="preserve">昆明宏信科海农资有限公司</t>
  </si>
  <si>
    <t xml:space="preserve">2013/
02/22</t>
  </si>
  <si>
    <t xml:space="preserve">假冒农药登记证号，有效成分含量及剂型字体标注不符合要求；使用范围、防治对象、毒性标识、每季作物最多用药次数标注与登记核准标签不符；标称生产企业确认为假冒其产品。</t>
  </si>
  <si>
    <t xml:space="preserve">灭蝇胺</t>
  </si>
  <si>
    <t xml:space="preserve">LS20083057</t>
  </si>
  <si>
    <t xml:space="preserve">昆明澳瑞丰农资有限公司</t>
  </si>
  <si>
    <t xml:space="preserve">2014/
3/10</t>
  </si>
  <si>
    <t xml:space="preserve">假冒农药登记证号，注意事项、中毒急救措施与登记核准标签不符；标称生产企业确认为假冒其产品。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可溶性液剂</t>
    </r>
  </si>
  <si>
    <t xml:space="preserve">PD20110345</t>
  </si>
  <si>
    <t xml:space="preserve">昆明市马金铺奥科农资经营部</t>
  </si>
  <si>
    <t xml:space="preserve">假冒农药登记证号，用药量标注与登记核准标签不符；未标注生产日期、安全间隔期和每季用药次数；标签字体大小标注不符合要求；标称生产企业确认为假冒其产品。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水分散粒剂</t>
    </r>
  </si>
  <si>
    <t xml:space="preserve">昆明市马金铺明红农药店</t>
  </si>
  <si>
    <t xml:space="preserve">2013/
10/9</t>
  </si>
  <si>
    <t xml:space="preserve">假冒农药登记证号，毒性标识、产品性能说明、安全间隔期标注与登记核准标签不符；标称生产企业确认为假冒其产品。</t>
  </si>
  <si>
    <t xml:space="preserve">PD20091972</t>
  </si>
  <si>
    <t xml:space="preserve">渭南市富平邦农天力天农业科技有限公司</t>
  </si>
  <si>
    <t xml:space="preserve">假冒农药登记证号，使用范围与登记核准标签不符；标称生产企业确认为假冒其产品。</t>
  </si>
  <si>
    <t xml:space="preserve">LS20071460</t>
  </si>
  <si>
    <t xml:space="preserve">渭南市临渭三马路祥隆农资部</t>
  </si>
  <si>
    <t xml:space="preserve">20131130</t>
  </si>
  <si>
    <r>
      <rPr>
        <sz val="10"/>
        <rFont val="Noto Sans"/>
        <family val="2"/>
      </rPr>
      <t xml:space="preserve"> 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唑磷</t>
    </r>
  </si>
  <si>
    <t xml:space="preserve">渭南市大荔下寨沙洼村万虎农资部</t>
  </si>
  <si>
    <t xml:space="preserve">20130402</t>
  </si>
  <si>
    <t xml:space="preserve">PD20082573</t>
  </si>
  <si>
    <t xml:space="preserve">渭南市临渭区官道农资部</t>
  </si>
  <si>
    <t xml:space="preserve">20130413</t>
  </si>
  <si>
    <t xml:space="preserve">PO20095575</t>
  </si>
  <si>
    <t xml:space="preserve">商洛市柞水县凤凰镇街道</t>
  </si>
  <si>
    <t xml:space="preserve">2014.
03.22</t>
  </si>
  <si>
    <t xml:space="preserve">假冒农药登记证号，擅自扩大使用范围及防治对象；标称生产企业确认为假冒产品。</t>
  </si>
  <si>
    <t xml:space="preserve">LS20090359</t>
  </si>
  <si>
    <t xml:space="preserve">韩城市双存农资服务部</t>
  </si>
  <si>
    <t xml:space="preserve">上海沪联生物药业〔夏邑〕有限公司</t>
  </si>
  <si>
    <t xml:space="preserve">2014∕03∕01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∕升乳油</t>
    </r>
  </si>
  <si>
    <t xml:space="preserve">韩城市伟超经销店</t>
  </si>
  <si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水乳剂</t>
    </r>
  </si>
  <si>
    <t xml:space="preserve">韩城市选智农药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假冒农药登记证号，企业名称标注与登记核准标签不符。</t>
  </si>
  <si>
    <t xml:space="preserve">渭南市临渭区景书农资经销部</t>
  </si>
  <si>
    <t xml:space="preserve">山西临猗中晋化工公司</t>
  </si>
  <si>
    <t xml:space="preserve">20130515</t>
  </si>
  <si>
    <t xml:space="preserve">联菊啶虫脒</t>
  </si>
  <si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微乳剂</t>
    </r>
  </si>
  <si>
    <t xml:space="preserve">PD20140445</t>
  </si>
  <si>
    <t xml:space="preserve">陕西省渭南市蒲城龙阳望溪丙岗农资部</t>
  </si>
  <si>
    <r>
      <rPr>
        <sz val="10"/>
        <rFont val="Noto Sans"/>
        <family val="2"/>
      </rPr>
      <t xml:space="preserve">高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吡虫啉</t>
    </r>
  </si>
  <si>
    <t xml:space="preserve">PD20040722F030301</t>
  </si>
  <si>
    <t xml:space="preserve">渭南市三马路光耀农资部</t>
  </si>
  <si>
    <t xml:space="preserve">PD20081310</t>
  </si>
  <si>
    <t xml:space="preserve">商洛市山阳塔垭店</t>
  </si>
  <si>
    <t xml:space="preserve">山东胜邦绿野化学有限公司</t>
  </si>
  <si>
    <t xml:space="preserve">20140404</t>
  </si>
  <si>
    <t xml:space="preserve">假冒农药登记证号，擅自扩大使用范围及防治范围；标称生产企业确认为假冒其产品。</t>
  </si>
  <si>
    <t xml:space="preserve">PD20080338</t>
  </si>
  <si>
    <t xml:space="preserve">商洛市山阳甘沟口店</t>
  </si>
  <si>
    <t xml:space="preserve">周口市豫东农药厂</t>
  </si>
  <si>
    <t xml:space="preserve">20130820</t>
  </si>
  <si>
    <t xml:space="preserve">PD20121131</t>
  </si>
  <si>
    <t xml:space="preserve">商洛市十里供销店</t>
  </si>
  <si>
    <t xml:space="preserve">2014030205</t>
  </si>
  <si>
    <t xml:space="preserve">PD20082982</t>
  </si>
  <si>
    <t xml:space="preserve">宝鸡市岐山县益店镇南官庄锁让农药服务部</t>
  </si>
  <si>
    <t xml:space="preserve">山东省招远市金虹精细化工有限公司</t>
  </si>
  <si>
    <t xml:space="preserve">20140112</t>
  </si>
  <si>
    <t xml:space="preserve">西安未央区宝华农资商行</t>
  </si>
  <si>
    <t xml:space="preserve">PD20110180</t>
  </si>
  <si>
    <t xml:space="preserve">安康市汉阴县城关春华种子农</t>
  </si>
  <si>
    <t xml:space="preserve">庆丰（天津）农药化工有限公司</t>
  </si>
  <si>
    <t xml:space="preserve">20140618</t>
  </si>
  <si>
    <t xml:space="preserve">假冒其他企业农药登记证号。 </t>
  </si>
  <si>
    <t xml:space="preserve">PD20100893</t>
  </si>
  <si>
    <t xml:space="preserve">宝鸡市千阳县高崖农
资专业合作社</t>
  </si>
  <si>
    <t xml:space="preserve">河南省周口市豫东农药厂</t>
  </si>
  <si>
    <t xml:space="preserve">20130328</t>
  </si>
  <si>
    <t xml:space="preserve">擅自扩大使用范围及防治对象，未标注安全间隔期。</t>
  </si>
  <si>
    <t xml:space="preserve">PD20132432</t>
  </si>
  <si>
    <t xml:space="preserve">西安市未央区金桥农资经营部</t>
  </si>
  <si>
    <t xml:space="preserve">二甲百草枯</t>
  </si>
  <si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水剂</t>
    </r>
  </si>
  <si>
    <t xml:space="preserve">PD20102062</t>
  </si>
  <si>
    <t xml:space="preserve">西安市金叶农化经营部</t>
  </si>
  <si>
    <t xml:space="preserve">河南省新乡市植物化学厂</t>
  </si>
  <si>
    <t xml:space="preserve">20140601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悬浮剂</t>
    </r>
  </si>
  <si>
    <t xml:space="preserve">PD20080991</t>
  </si>
  <si>
    <t xml:space="preserve">宝鸡凤翔县糜杆桥镇向阳农资部</t>
  </si>
  <si>
    <t xml:space="preserve">珠海经济特区瑞农植保技术有限公司</t>
  </si>
  <si>
    <t xml:space="preserve">生产企业名称标注不符合要求。</t>
  </si>
  <si>
    <t xml:space="preserve">PD20097402</t>
  </si>
  <si>
    <t xml:space="preserve">宝鸡市千阳县海峰农
资日杂超市</t>
  </si>
  <si>
    <t xml:space="preserve">河北沧州中天化工有限公司</t>
  </si>
  <si>
    <t xml:space="preserve">20130216</t>
  </si>
  <si>
    <t xml:space="preserve">假冒农药登记证号，擅自扩大使用范围及防治对象商标标注不符合要求；标称生产企业确认为假冒其产品。</t>
  </si>
  <si>
    <t xml:space="preserve">西安市南街农药经销部</t>
  </si>
  <si>
    <t xml:space="preserve">20140106006</t>
  </si>
  <si>
    <t xml:space="preserve">擅自扩大防治范围。</t>
  </si>
  <si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可湿性粉剂</t>
    </r>
  </si>
  <si>
    <t xml:space="preserve">WL20090225</t>
  </si>
  <si>
    <t xml:space="preserve">安康市汉滨区恒丰农技服务中心</t>
  </si>
  <si>
    <t xml:space="preserve">安阳市全丰农药化工有限公司</t>
  </si>
  <si>
    <t xml:space="preserve">20131212</t>
  </si>
  <si>
    <t xml:space="preserve">PD20085873</t>
  </si>
  <si>
    <t xml:space="preserve">张掖市兴农农业科技有限公司</t>
  </si>
  <si>
    <t xml:space="preserve">青岛富尔农艺生化有限公司</t>
  </si>
  <si>
    <t xml:space="preserve">20140330 OCM-1</t>
  </si>
  <si>
    <t xml:space="preserve">擅自修改登记核准标签中每季最多使用次数。</t>
  </si>
  <si>
    <t xml:space="preserve">PD20098538</t>
  </si>
  <si>
    <t xml:space="preserve">甘肃瑞泰丰商贸有限公司</t>
  </si>
  <si>
    <t xml:space="preserve">河北省沧州百斯特生物技术有限公司</t>
  </si>
  <si>
    <t xml:space="preserve">20140502</t>
  </si>
  <si>
    <t xml:space="preserve">擅自修改登记核准标签中安全间隔期。</t>
  </si>
  <si>
    <t xml:space="preserve">PD20093697</t>
  </si>
  <si>
    <t xml:space="preserve">武威市欧哥农业科技综合服务中心</t>
  </si>
  <si>
    <t xml:space="preserve">邢台市农药有限公司</t>
  </si>
  <si>
    <t xml:space="preserve">20130628</t>
  </si>
  <si>
    <t xml:space="preserve">PD20083412</t>
  </si>
  <si>
    <t xml:space="preserve">武威市海峰农资科技有限公司</t>
  </si>
  <si>
    <t xml:space="preserve">山东澳得利化工有限公司</t>
  </si>
  <si>
    <t xml:space="preserve">20130610</t>
  </si>
  <si>
    <t xml:space="preserve">PD20093858</t>
  </si>
  <si>
    <t xml:space="preserve">民勤县昶丰农技经营部</t>
  </si>
  <si>
    <t xml:space="preserve">浚县绿宝农药厂</t>
  </si>
  <si>
    <t xml:space="preserve">20130502</t>
  </si>
  <si>
    <t xml:space="preserve">擅自修改登记核准标签中注意事项内容。</t>
  </si>
  <si>
    <t xml:space="preserve">PD20091550</t>
  </si>
  <si>
    <t xml:space="preserve">民勤县助农农技服务部</t>
  </si>
  <si>
    <t xml:space="preserve">20130220</t>
  </si>
  <si>
    <t xml:space="preserve">擅自修改登记核准标签中商标内容。</t>
  </si>
  <si>
    <t xml:space="preserve">PD20080370</t>
  </si>
  <si>
    <t xml:space="preserve">民勤县祥农源农业科技有限公司</t>
  </si>
  <si>
    <t xml:space="preserve">20130720</t>
  </si>
  <si>
    <t xml:space="preserve">擅自修改登记核准标签中注意事项内容，商标标注不符合要求。</t>
  </si>
  <si>
    <t xml:space="preserve">PD20111031</t>
  </si>
  <si>
    <t xml:space="preserve">武威先科农业发展有限责任公司</t>
  </si>
  <si>
    <t xml:space="preserve">北京华戎生物激素厂</t>
  </si>
  <si>
    <t xml:space="preserve">20130705002</t>
  </si>
  <si>
    <t xml:space="preserve">PD20098275</t>
  </si>
  <si>
    <t xml:space="preserve">武威市凉州区万丰农资有限责任公司</t>
  </si>
  <si>
    <t xml:space="preserve">河南舞阳金凤农药厂</t>
  </si>
  <si>
    <t xml:space="preserve">20130801</t>
  </si>
  <si>
    <t xml:space="preserve">假冒农药登记证号，标注其他企业信息。</t>
  </si>
  <si>
    <t xml:space="preserve">LS20100113</t>
  </si>
  <si>
    <t xml:space="preserve">环县慧丰种子农药经销部</t>
  </si>
  <si>
    <t xml:space="preserve">河北中天化工有限责任公司</t>
  </si>
  <si>
    <t xml:space="preserve">20140510</t>
  </si>
  <si>
    <t xml:space="preserve">矮壮素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水剂</t>
    </r>
  </si>
  <si>
    <t xml:space="preserve">PD86123-4</t>
  </si>
  <si>
    <t xml:space="preserve">大通县毛伯胜农资服务中心</t>
  </si>
  <si>
    <t xml:space="preserve">安阳市全丰农药化工有限责任公司</t>
  </si>
  <si>
    <t xml:space="preserve">20130109</t>
  </si>
  <si>
    <t xml:space="preserve">特征颜色标志带标注与登记核准标签不符。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可湿性粉剂</t>
    </r>
  </si>
  <si>
    <t xml:space="preserve">PD20082923</t>
  </si>
  <si>
    <t xml:space="preserve">大通县农业生产资料有限公司塔尔门市部</t>
  </si>
  <si>
    <t xml:space="preserve">PD20040242</t>
  </si>
  <si>
    <t xml:space="preserve">湟中县上新庄武邦化肥批发零售部</t>
  </si>
  <si>
    <t xml:space="preserve">北京顺意生物农药厂</t>
  </si>
  <si>
    <t xml:space="preserve">20140503</t>
  </si>
  <si>
    <t xml:space="preserve">每季最多使用次数标注与登记核准标签不符。</t>
  </si>
  <si>
    <r>
      <rPr>
        <sz val="10"/>
        <rFont val="Noto Sans"/>
        <family val="2"/>
      </rPr>
      <t xml:space="preserve">丙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灭多威</t>
    </r>
  </si>
  <si>
    <t xml:space="preserve">PD20094206</t>
  </si>
  <si>
    <t xml:space="preserve">开封市联友化工有限公司</t>
  </si>
  <si>
    <t xml:space="preserve">20140504</t>
  </si>
  <si>
    <r>
      <rPr>
        <sz val="10"/>
        <rFont val="Noto Sans"/>
        <family val="2"/>
      </rPr>
      <t xml:space="preserve">氰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唑酮</t>
    </r>
  </si>
  <si>
    <r>
      <rPr>
        <sz val="10"/>
        <rFont val="宋体"/>
        <family val="0"/>
        <charset val="134"/>
      </rPr>
      <t xml:space="preserve">24%</t>
    </r>
    <r>
      <rPr>
        <sz val="10"/>
        <rFont val="Noto Sans"/>
        <family val="2"/>
      </rPr>
      <t xml:space="preserve">可湿性粉剂</t>
    </r>
  </si>
  <si>
    <t xml:space="preserve">PD20094252</t>
  </si>
  <si>
    <t xml:space="preserve">青海农牧生产资料股份有限公司互助配送中心台子上台子加盟店</t>
  </si>
  <si>
    <t xml:space="preserve">江苏嘉隆化工有限公司</t>
  </si>
  <si>
    <t xml:space="preserve">特征颜色标志带标注不符合要求。</t>
  </si>
  <si>
    <t xml:space="preserve">青海恒盛农资专业合作社</t>
  </si>
  <si>
    <r>
      <rPr>
        <sz val="10"/>
        <rFont val="Noto Sans"/>
        <family val="2"/>
      </rPr>
      <t xml:space="preserve">甲霜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锰锌</t>
    </r>
  </si>
  <si>
    <t xml:space="preserve">PD20081639</t>
  </si>
  <si>
    <t xml:space="preserve">西宁农汇农资经营部</t>
  </si>
  <si>
    <t xml:space="preserve">西安鼎盛生物化工有限公司</t>
  </si>
  <si>
    <t xml:space="preserve">2014030301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哒</t>
    </r>
  </si>
  <si>
    <t xml:space="preserve">PD20132174</t>
  </si>
  <si>
    <t xml:space="preserve">宁夏中宁县丰旺农资经销部</t>
  </si>
  <si>
    <t xml:space="preserve">西安嘉科农化有限公司</t>
  </si>
  <si>
    <t xml:space="preserve">2014/
04/03</t>
  </si>
  <si>
    <t xml:space="preserve">农药名称与登记核准标签不符。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水乳剂</t>
    </r>
  </si>
  <si>
    <t xml:space="preserve">LS20090926</t>
  </si>
  <si>
    <t xml:space="preserve">陕西省西安西诺农化有限责任公司</t>
  </si>
  <si>
    <t xml:space="preserve">烯唑醇</t>
  </si>
  <si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乳油</t>
    </r>
  </si>
  <si>
    <t xml:space="preserve">LS20090870</t>
  </si>
  <si>
    <t xml:space="preserve">宁夏中宁县新世纪农药营销中心</t>
  </si>
  <si>
    <t xml:space="preserve">山东省潍坊鸿汇化工有限公司</t>
  </si>
  <si>
    <t xml:space="preserve">2014/
03/12</t>
  </si>
  <si>
    <t xml:space="preserve">PD20084614</t>
  </si>
  <si>
    <t xml:space="preserve">浙江一帆生物科技集团有限公司</t>
  </si>
  <si>
    <t xml:space="preserve">2014/
03/06</t>
  </si>
  <si>
    <t xml:space="preserve">假冒农药登记证号，毒性标识与登记核准标签不符；未标注生产企业联系方式；标称生产企业确认为假冒其产品。</t>
  </si>
  <si>
    <t xml:space="preserve">PD20120276</t>
  </si>
  <si>
    <t xml:space="preserve">宁夏固原市原州区三营大众农技服务部</t>
  </si>
  <si>
    <t xml:space="preserve">河北益海安格诺农化有限公司</t>
  </si>
  <si>
    <t xml:space="preserve">2013/
05/16</t>
  </si>
  <si>
    <t xml:space="preserve">假冒农药登记证号，擅自扩大防治对象；未标注生产厂家联系方式和地址；标称生产企业确认为假冒其产品。</t>
  </si>
  <si>
    <t xml:space="preserve">PD20085896</t>
  </si>
  <si>
    <t xml:space="preserve">宁夏彭阳县种子大世界</t>
  </si>
  <si>
    <t xml:space="preserve">山东亿邦生物科技
有限公司</t>
  </si>
  <si>
    <r>
      <rPr>
        <sz val="10"/>
        <rFont val="Noto Sans"/>
        <family val="2"/>
      </rPr>
      <t xml:space="preserve">烯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醚菌酯</t>
    </r>
  </si>
  <si>
    <t xml:space="preserve">LS20130070</t>
  </si>
  <si>
    <t xml:space="preserve">宁夏彭阳县农丰农民服务社农药种子店</t>
  </si>
  <si>
    <t xml:space="preserve">陕西加伦多作物科学有限公司</t>
  </si>
  <si>
    <t xml:space="preserve">20130603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水分散粒剂</t>
    </r>
  </si>
  <si>
    <t xml:space="preserve">LS20090206</t>
  </si>
  <si>
    <t xml:space="preserve">河北省石家庄市伊诺生化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杀单</t>
    </r>
  </si>
  <si>
    <t xml:space="preserve">PD20040571</t>
  </si>
  <si>
    <t xml:space="preserve">宁夏彭阳县瑞农农业技术服务中心</t>
  </si>
  <si>
    <t xml:space="preserve">焦作市红马农药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假冒农药登记证号，农药名称与登记核准不符；标称生产企业确认为假冒其产品。</t>
  </si>
  <si>
    <t xml:space="preserve">PD20070437</t>
  </si>
  <si>
    <t xml:space="preserve">2014/
04/08</t>
  </si>
  <si>
    <r>
      <rPr>
        <sz val="10"/>
        <rFont val="Noto Sans"/>
        <family val="2"/>
      </rPr>
      <t xml:space="preserve">噁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甲霜</t>
    </r>
  </si>
  <si>
    <t xml:space="preserve">上海沪联生物药业
（夏邑）股份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假冒农药登记证号，有效成分含量标注不符合要求；未标注生产日期和生产企业联系方式；标称生产企业确认为假冒其产品。</t>
  </si>
  <si>
    <t xml:space="preserve">未标注联系方式。</t>
  </si>
  <si>
    <t xml:space="preserve">假冒农药登记证号，有效成分含量、商标标注不符合要求，未标注联系方式；标称生产企业确认为假冒其产品。</t>
  </si>
  <si>
    <t xml:space="preserve">PD20083294</t>
  </si>
  <si>
    <t xml:space="preserve">新疆准噶尔农资新湖农场配送中心</t>
  </si>
  <si>
    <t xml:space="preserve">河北省保定农药厂</t>
  </si>
  <si>
    <t xml:space="preserve">PD20085691</t>
  </si>
  <si>
    <t xml:space="preserve">呼图壁县芳草湖百姓节水材料店</t>
  </si>
  <si>
    <t xml:space="preserve">山东淄博恒生农药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商标、安全间隔期标注与登记核准标签不符。</t>
  </si>
  <si>
    <t xml:space="preserve">PD20100633</t>
  </si>
  <si>
    <t xml:space="preserve">呼图壁县芳草湖伟农农资店</t>
  </si>
  <si>
    <t xml:space="preserve">标注带有广告宣传色彩的文字；商标、企业联系方式与登记核准标签不符。</t>
  </si>
  <si>
    <t xml:space="preserve">PD86180-5</t>
  </si>
  <si>
    <t xml:space="preserve">兵团农资呼图壁县芳草湖第二经销店</t>
  </si>
  <si>
    <t xml:space="preserve">利民化工股份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企业联系方式与登记核准标签不符。</t>
  </si>
  <si>
    <t xml:space="preserve">PD20110349</t>
  </si>
  <si>
    <t xml:space="preserve">农六师准噶尔农资公司芳草湖配送点</t>
  </si>
  <si>
    <t xml:space="preserve">河北邢台佰斯特化工科技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标注带有宣传广告色彩文字；企业联系电话与登记核准标签不符。</t>
  </si>
  <si>
    <t xml:space="preserve">PD20082749</t>
  </si>
  <si>
    <t xml:space="preserve">企业联系电话与登记核准标签不符。</t>
  </si>
  <si>
    <r>
      <rPr>
        <sz val="10"/>
        <rFont val="宋体"/>
        <family val="0"/>
        <charset val="134"/>
      </rPr>
      <t xml:space="preserve">21%</t>
    </r>
    <r>
      <rPr>
        <sz val="10"/>
        <rFont val="Noto Sans"/>
        <family val="2"/>
      </rPr>
      <t xml:space="preserve">可溶液剂</t>
    </r>
  </si>
  <si>
    <t xml:space="preserve">LS20061483</t>
  </si>
  <si>
    <r>
      <rPr>
        <sz val="10"/>
        <rFont val="Noto Sans"/>
        <family val="2"/>
      </rPr>
      <t xml:space="preserve">新疆准噶尔农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团配送中心</t>
    </r>
  </si>
  <si>
    <t xml:space="preserve">天津人农药业有限责任公司</t>
  </si>
  <si>
    <t xml:space="preserve">201303030602</t>
  </si>
  <si>
    <t xml:space="preserve">农药登记证不在有效状态；企业地址与登记核准标签不符。</t>
  </si>
  <si>
    <r>
      <rPr>
        <sz val="10"/>
        <rFont val="Noto Sans"/>
        <family val="2"/>
      </rPr>
      <t xml:space="preserve">新疆农资有限责任公司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团农佳乐连锁店</t>
    </r>
  </si>
  <si>
    <t xml:space="preserve">2013031011</t>
  </si>
  <si>
    <t xml:space="preserve">标签标注带有宣传广告色彩文字；未标注安全间隔期。</t>
  </si>
  <si>
    <t xml:space="preserve">甲哌鎓</t>
  </si>
  <si>
    <r>
      <rPr>
        <sz val="10"/>
        <rFont val="Noto Sans"/>
        <family val="2"/>
      </rPr>
      <t xml:space="preserve">原药≥</t>
    </r>
    <r>
      <rPr>
        <sz val="10"/>
        <rFont val="宋体"/>
        <family val="0"/>
        <charset val="134"/>
      </rPr>
      <t xml:space="preserve">98%</t>
    </r>
  </si>
  <si>
    <t xml:space="preserve">PD20081490</t>
  </si>
  <si>
    <r>
      <rPr>
        <sz val="10"/>
        <rFont val="Noto Sans"/>
        <family val="2"/>
      </rPr>
      <t xml:space="preserve">呼图壁县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团创未来农资经销部</t>
    </r>
  </si>
  <si>
    <t xml:space="preserve">安阳市小康农药有限责任公司</t>
  </si>
  <si>
    <t xml:space="preserve">使用范围标注与登记核准标签不符。</t>
  </si>
  <si>
    <t xml:space="preserve">PD20050162</t>
  </si>
  <si>
    <t xml:space="preserve">五家渠市准噶尔农资公司</t>
  </si>
  <si>
    <t xml:space="preserve">四川省化学工业研究设计院</t>
  </si>
  <si>
    <t xml:space="preserve">2013-02-26</t>
  </si>
  <si>
    <t xml:space="preserve">产品性能、注意事项、安全间隔期、企业联系电话标注与登记核准标签不符。</t>
  </si>
  <si>
    <t xml:space="preserve">PD20083031</t>
  </si>
  <si>
    <t xml:space="preserve">乌鲁木齐头屯河区丰田种苗经销部</t>
  </si>
  <si>
    <t xml:space="preserve">江苏辉丰农化股份有限公司</t>
  </si>
  <si>
    <t xml:space="preserve">2014022701</t>
  </si>
  <si>
    <t xml:space="preserve">未标注中毒急救及储存和运输；企业联系方式、地址与登记核准标签不符。</t>
  </si>
  <si>
    <t xml:space="preserve">新疆农资（集团）有限责任公司（农佳乐）</t>
  </si>
  <si>
    <t xml:space="preserve">PD20102222</t>
  </si>
  <si>
    <t xml:space="preserve">乌鲁木齐华睿惠远商贸有限公司</t>
  </si>
  <si>
    <t xml:space="preserve">宁波中化化学品有限公司</t>
  </si>
  <si>
    <t xml:space="preserve">2014010301</t>
  </si>
  <si>
    <t xml:space="preserve">商标、企业联系方式标注等与登记核准标签不符；未标注中毒急救与储存和运输事项。</t>
  </si>
  <si>
    <t xml:space="preserve">乌鲁木齐头屯河区双凤农资店</t>
  </si>
  <si>
    <t xml:space="preserve">江苏省太仓市农药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擅自扩大使用范围、防治对象及剂量；产品性能、注意事项、企业名称、地址及联系方式等标注与登记核准标签不符。</t>
  </si>
  <si>
    <t xml:space="preserve">PD20040444</t>
  </si>
  <si>
    <t xml:space="preserve">江苏镇江建苏农药化工有限公司</t>
  </si>
  <si>
    <t xml:space="preserve">像形图、企业联系方式与登记核准标签不符。</t>
  </si>
  <si>
    <t xml:space="preserve">PD20040011</t>
  </si>
  <si>
    <r>
      <rPr>
        <sz val="10"/>
        <rFont val="Noto Sans"/>
        <family val="2"/>
      </rPr>
      <t xml:space="preserve">农七师一三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团农业经营公司农资经销店</t>
    </r>
  </si>
  <si>
    <t xml:space="preserve">企业联系方式标注与登记核准标签不符。</t>
  </si>
  <si>
    <r>
      <rPr>
        <sz val="10"/>
        <rFont val="Noto Sans"/>
        <family val="2"/>
      </rPr>
      <t xml:space="preserve">草甘膦铵盐含量</t>
    </r>
    <r>
      <rPr>
        <sz val="10"/>
        <rFont val="宋体"/>
        <family val="0"/>
        <charset val="134"/>
      </rPr>
      <t xml:space="preserve">74.7%</t>
    </r>
    <r>
      <rPr>
        <sz val="10"/>
        <rFont val="Noto Sans"/>
        <family val="2"/>
      </rPr>
      <t xml:space="preserve">，草甘膦含量</t>
    </r>
    <r>
      <rPr>
        <sz val="10"/>
        <rFont val="宋体"/>
        <family val="0"/>
        <charset val="134"/>
      </rPr>
      <t xml:space="preserve">68%</t>
    </r>
    <r>
      <rPr>
        <sz val="10"/>
        <rFont val="Noto Sans"/>
        <family val="2"/>
      </rPr>
      <t xml:space="preserve">，可溶粒剂</t>
    </r>
  </si>
  <si>
    <t xml:space="preserve">PD20111427</t>
  </si>
  <si>
    <t xml:space="preserve">浙江世佳科技有限公司</t>
  </si>
  <si>
    <t xml:space="preserve">PD2010008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制剂用药量、最多使用次数、企业地址及联系方式标注与登记核准标签不符。</t>
  </si>
  <si>
    <t xml:space="preserve">企业地址及联系方式与登记核准标签不符。</t>
  </si>
  <si>
    <r>
      <rPr>
        <sz val="10"/>
        <rFont val="Noto Sans"/>
        <family val="2"/>
      </rPr>
      <t xml:space="preserve">原药≥</t>
    </r>
    <r>
      <rPr>
        <sz val="10"/>
        <rFont val="宋体"/>
        <family val="0"/>
        <charset val="134"/>
      </rPr>
      <t xml:space="preserve">98% </t>
    </r>
  </si>
  <si>
    <r>
      <rPr>
        <sz val="10"/>
        <rFont val="Noto Sans"/>
        <family val="2"/>
      </rPr>
      <t xml:space="preserve">农七师一三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团农佳乐农资连锁店</t>
    </r>
  </si>
  <si>
    <t xml:space="preserve">PD20110394</t>
  </si>
  <si>
    <t xml:space="preserve">20140206GB061.N</t>
  </si>
  <si>
    <t xml:space="preserve">农七师一二三团物资供销社（国营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PD20120055</t>
  </si>
  <si>
    <t xml:space="preserve">农七师一二三团张瑾农资店</t>
  </si>
  <si>
    <t xml:space="preserve">LB2013/04/21       KL0010030002      </t>
  </si>
  <si>
    <t xml:space="preserve">PD20111128</t>
  </si>
  <si>
    <t xml:space="preserve">农七师一二三团王兵农资经销部</t>
  </si>
  <si>
    <t xml:space="preserve">山东滨农科技有限公司</t>
  </si>
  <si>
    <t xml:space="preserve">2014/05/15      A3/006/X03  </t>
  </si>
  <si>
    <r>
      <rPr>
        <sz val="10"/>
        <rFont val="Noto Sans"/>
        <family val="2"/>
      </rPr>
      <t xml:space="preserve">擅自修改产品性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安全间隔期及注意事项、企业地址及联系方式标注与登记核准标签不符。</t>
    </r>
  </si>
  <si>
    <t xml:space="preserve">PD86180-8</t>
  </si>
  <si>
    <t xml:space="preserve">农七师一二四团大秀农资经销店</t>
  </si>
  <si>
    <t xml:space="preserve">江阴苏利化学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标注带有宣传广告色彩文字；安全间隔期、企业地址及联系方式、注意事项标注与登记核准标签不符。</t>
  </si>
  <si>
    <t xml:space="preserve">四螨嗪</t>
  </si>
  <si>
    <t xml:space="preserve">PD20093851</t>
  </si>
  <si>
    <t xml:space="preserve">第五师农业生产资料有限公司（国营）</t>
  </si>
  <si>
    <t xml:space="preserve">张家口长城农化（集团）有限责任公司</t>
  </si>
  <si>
    <t xml:space="preserve">2014/
03/04</t>
  </si>
  <si>
    <t xml:space="preserve">标注带有宣传广告色彩文字；擅自修改注意事项等；企业联系方式标注与登记核准标签不符。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.8%</t>
    </r>
    <r>
      <rPr>
        <sz val="10"/>
        <rFont val="Noto Sans"/>
        <family val="2"/>
      </rPr>
      <t xml:space="preserve">乳油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D20091978</t>
    </r>
  </si>
  <si>
    <t xml:space="preserve">新疆先科农资有限公司</t>
  </si>
  <si>
    <t xml:space="preserve">2013/
10/04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可溶液剂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D20097260</t>
    </r>
  </si>
  <si>
    <t xml:space="preserve">奇台县新兴农业科技有限责任公司　</t>
  </si>
  <si>
    <t xml:space="preserve">山东惠民中农作物保护有限公司　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30805D0408HG</t>
    </r>
  </si>
  <si>
    <r>
      <rPr>
        <sz val="10"/>
        <rFont val="宋体"/>
        <family val="0"/>
        <charset val="134"/>
      </rPr>
      <t xml:space="preserve">73%</t>
    </r>
    <r>
      <rPr>
        <sz val="10"/>
        <rFont val="Noto Sans"/>
        <family val="2"/>
      </rPr>
      <t xml:space="preserve">乳油</t>
    </r>
  </si>
  <si>
    <t xml:space="preserve">PD20080086</t>
  </si>
  <si>
    <t xml:space="preserve">昌吉市宏昌源农资有限公司</t>
  </si>
  <si>
    <t xml:space="preserve">201301
2201</t>
  </si>
  <si>
    <t xml:space="preserve">PD20095491</t>
  </si>
  <si>
    <t xml:space="preserve">塔城市富美佳第二经销部</t>
  </si>
  <si>
    <t xml:space="preserve">PD20085564</t>
  </si>
  <si>
    <t xml:space="preserve">乌苏市哈图布呼镇林丰农资店</t>
  </si>
  <si>
    <t xml:space="preserve">甘肃省张掖市新大弓农化有限公司</t>
  </si>
  <si>
    <t xml:space="preserve">2013/
05/14</t>
  </si>
  <si>
    <t xml:space="preserve">企业名称标注与登记核准标签不符。</t>
  </si>
  <si>
    <t xml:space="preserve">乌苏市哈图布呼镇北京西路农佳乐直营店</t>
  </si>
  <si>
    <t xml:space="preserve">2013.05.17</t>
  </si>
  <si>
    <t xml:space="preserve">擅自扩大使用范围，企业名称标注与登记核准标签不符。</t>
  </si>
  <si>
    <t xml:space="preserve">PD20101672</t>
  </si>
  <si>
    <t xml:space="preserve">乌苏市民之友农资店</t>
  </si>
  <si>
    <t xml:space="preserve">20130628 00209HG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克可湿性粉剂</t>
    </r>
  </si>
  <si>
    <t xml:space="preserve">PD20097134</t>
  </si>
  <si>
    <t xml:space="preserve">乌苏市富民农资有限公司</t>
  </si>
  <si>
    <t xml:space="preserve">2013/
05/15</t>
  </si>
  <si>
    <t xml:space="preserve">沙湾县三道河子镇康裕良种第三经销部</t>
  </si>
  <si>
    <t xml:space="preserve">2013/
03/01</t>
  </si>
  <si>
    <t xml:space="preserve">新疆金土地农资连锁有限公司玛纳斯县新湖总场第一农资二经销部</t>
  </si>
  <si>
    <t xml:space="preserve">20130307</t>
  </si>
  <si>
    <t xml:space="preserve">擅自修改登记核准标签内容，标注带有广告宣传色彩文字。</t>
  </si>
  <si>
    <t xml:space="preserve">PD2008021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毒性标识、企业联系方式标注与登记核准标签不符；标注带有广告宣传色彩文字。</t>
  </si>
  <si>
    <t xml:space="preserve">LS20061960</t>
  </si>
  <si>
    <t xml:space="preserve">农药登记证不在有效状态，企业联系方式标注与登记核准标签不符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0_ "/>
    <numFmt numFmtId="170" formatCode="yyyy\年mm\月dd\日"/>
    <numFmt numFmtId="171" formatCode="yyyy\/mm\/dd"/>
    <numFmt numFmtId="172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9" xfId="26"/>
    <cellStyle name="常规 2" xfId="27"/>
    <cellStyle name="常规 20" xfId="28"/>
    <cellStyle name="常规 21" xfId="29"/>
    <cellStyle name="常规 22" xfId="30"/>
    <cellStyle name="常规 26" xfId="31"/>
    <cellStyle name="常规 3" xfId="32"/>
    <cellStyle name="常规 31" xfId="33"/>
    <cellStyle name="常规 32" xfId="34"/>
    <cellStyle name="常规 33" xfId="35"/>
    <cellStyle name="常规 34" xfId="36"/>
    <cellStyle name="常规 36" xfId="37"/>
    <cellStyle name="常规 37" xfId="38"/>
    <cellStyle name="常规 38" xfId="39"/>
    <cellStyle name="常规 4" xfId="40"/>
    <cellStyle name="常规 5" xfId="41"/>
    <cellStyle name="常规 7" xfId="42"/>
    <cellStyle name="常规 8" xfId="43"/>
    <cellStyle name="常规 9" xfId="44"/>
    <cellStyle name="常规_Sheet1" xfId="45"/>
    <cellStyle name="常规_Sheet1 4" xfId="46"/>
    <cellStyle name="常规_Sheet1 6" xfId="47"/>
    <cellStyle name="常规_Sheet1 8" xfId="48"/>
    <cellStyle name="常规_Sheet2" xfId="49"/>
    <cellStyle name="常规_农药监查（标签部分）" xfId="50"/>
    <cellStyle name="常规_标签 _3" xfId="51"/>
    <cellStyle name="常规_标签 _4" xfId="52"/>
    <cellStyle name="常规_标签部分_1" xfId="53"/>
    <cellStyle name="常规_汇总_5" xfId="54"/>
    <cellStyle name="常规_质量" xfId="55"/>
    <cellStyle name="Excel_BuiltIn_差" xfId="56"/>
  </cellStyles>
  <dxfs count="1"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6</xdr:row>
      <xdr:rowOff>0</xdr:rowOff>
    </xdr:from>
    <xdr:to>
      <xdr:col>1</xdr:col>
      <xdr:colOff>640080</xdr:colOff>
      <xdr:row>6</xdr:row>
      <xdr:rowOff>95040</xdr:rowOff>
    </xdr:to>
    <xdr:sp>
      <xdr:nvSpPr>
        <xdr:cNvPr id="0" name="TextBox 1"/>
        <xdr:cNvSpPr/>
      </xdr:nvSpPr>
      <xdr:spPr>
        <a:xfrm>
          <a:off x="709200" y="1114560"/>
          <a:ext cx="410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</xdr:row>
      <xdr:rowOff>0</xdr:rowOff>
    </xdr:from>
    <xdr:to>
      <xdr:col>1</xdr:col>
      <xdr:colOff>640080</xdr:colOff>
      <xdr:row>6</xdr:row>
      <xdr:rowOff>95040</xdr:rowOff>
    </xdr:to>
    <xdr:sp>
      <xdr:nvSpPr>
        <xdr:cNvPr id="1" name="TextBox 2"/>
        <xdr:cNvSpPr/>
      </xdr:nvSpPr>
      <xdr:spPr>
        <a:xfrm>
          <a:off x="709200" y="1114560"/>
          <a:ext cx="410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903</xdr:row>
      <xdr:rowOff>0</xdr:rowOff>
    </xdr:from>
    <xdr:to>
      <xdr:col>1</xdr:col>
      <xdr:colOff>640080</xdr:colOff>
      <xdr:row>903</xdr:row>
      <xdr:rowOff>95400</xdr:rowOff>
    </xdr:to>
    <xdr:sp>
      <xdr:nvSpPr>
        <xdr:cNvPr id="2" name="TextBox 1"/>
        <xdr:cNvSpPr/>
      </xdr:nvSpPr>
      <xdr:spPr>
        <a:xfrm>
          <a:off x="709200" y="368360280"/>
          <a:ext cx="410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907</xdr:row>
      <xdr:rowOff>0</xdr:rowOff>
    </xdr:from>
    <xdr:to>
      <xdr:col>1</xdr:col>
      <xdr:colOff>640080</xdr:colOff>
      <xdr:row>907</xdr:row>
      <xdr:rowOff>94680</xdr:rowOff>
    </xdr:to>
    <xdr:sp>
      <xdr:nvSpPr>
        <xdr:cNvPr id="3" name="TextBox 2"/>
        <xdr:cNvSpPr/>
      </xdr:nvSpPr>
      <xdr:spPr>
        <a:xfrm>
          <a:off x="709200" y="369884160"/>
          <a:ext cx="4104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3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H343" activeCellId="0" sqref="H3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6.25"/>
    <col collapsed="false" customWidth="true" hidden="false" outlineLevel="0" max="6" min="5" style="2" width="19.87"/>
    <col collapsed="false" customWidth="true" hidden="false" outlineLevel="0" max="7" min="7" style="1" width="16.62"/>
    <col collapsed="false" customWidth="true" hidden="false" outlineLevel="0" max="8" min="8" style="2" width="25.4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3" hidden="false" customHeight="true" outlineLevel="0" collapsed="false">
      <c r="A6" s="5"/>
      <c r="B6" s="5"/>
      <c r="C6" s="5"/>
      <c r="D6" s="5"/>
      <c r="E6" s="5"/>
      <c r="F6" s="5"/>
      <c r="G6" s="5"/>
      <c r="H6" s="6"/>
    </row>
    <row r="7" customFormat="false" ht="24" hidden="false" customHeight="fals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10" t="s">
        <v>13</v>
      </c>
      <c r="F7" s="10" t="s">
        <v>14</v>
      </c>
      <c r="G7" s="11" t="s">
        <v>15</v>
      </c>
      <c r="H7" s="12" t="s">
        <v>16</v>
      </c>
    </row>
    <row r="8" customFormat="false" ht="24" hidden="false" customHeight="false" outlineLevel="0" collapsed="false">
      <c r="A8" s="7" t="n">
        <v>2</v>
      </c>
      <c r="B8" s="8" t="s">
        <v>17</v>
      </c>
      <c r="C8" s="9" t="s">
        <v>18</v>
      </c>
      <c r="D8" s="9" t="s">
        <v>19</v>
      </c>
      <c r="E8" s="10" t="s">
        <v>13</v>
      </c>
      <c r="F8" s="10" t="s">
        <v>20</v>
      </c>
      <c r="G8" s="11" t="s">
        <v>21</v>
      </c>
      <c r="H8" s="12" t="s">
        <v>22</v>
      </c>
    </row>
    <row r="9" customFormat="false" ht="24" hidden="false" customHeight="false" outlineLevel="0" collapsed="false">
      <c r="A9" s="7" t="n">
        <v>3</v>
      </c>
      <c r="B9" s="8" t="s">
        <v>23</v>
      </c>
      <c r="C9" s="9" t="s">
        <v>24</v>
      </c>
      <c r="D9" s="9" t="s">
        <v>25</v>
      </c>
      <c r="E9" s="10" t="s">
        <v>26</v>
      </c>
      <c r="F9" s="10" t="s">
        <v>27</v>
      </c>
      <c r="G9" s="11" t="s">
        <v>28</v>
      </c>
      <c r="H9" s="12" t="s">
        <v>29</v>
      </c>
    </row>
    <row r="10" customFormat="false" ht="24" hidden="false" customHeight="false" outlineLevel="0" collapsed="false">
      <c r="A10" s="7" t="n">
        <v>4</v>
      </c>
      <c r="B10" s="8" t="s">
        <v>30</v>
      </c>
      <c r="C10" s="9" t="s">
        <v>31</v>
      </c>
      <c r="D10" s="9" t="s">
        <v>32</v>
      </c>
      <c r="E10" s="10" t="s">
        <v>33</v>
      </c>
      <c r="F10" s="10" t="s">
        <v>34</v>
      </c>
      <c r="G10" s="11" t="s">
        <v>35</v>
      </c>
      <c r="H10" s="12" t="s">
        <v>29</v>
      </c>
    </row>
    <row r="11" customFormat="false" ht="36" hidden="false" customHeight="false" outlineLevel="0" collapsed="false">
      <c r="A11" s="7" t="n">
        <v>5</v>
      </c>
      <c r="B11" s="8" t="s">
        <v>36</v>
      </c>
      <c r="C11" s="9" t="s">
        <v>37</v>
      </c>
      <c r="D11" s="9" t="s">
        <v>38</v>
      </c>
      <c r="E11" s="10" t="s">
        <v>39</v>
      </c>
      <c r="F11" s="10" t="s">
        <v>40</v>
      </c>
      <c r="G11" s="11" t="s">
        <v>41</v>
      </c>
      <c r="H11" s="12" t="s">
        <v>42</v>
      </c>
    </row>
    <row r="12" customFormat="false" ht="72" hidden="false" customHeight="false" outlineLevel="0" collapsed="false">
      <c r="A12" s="7" t="n">
        <v>6</v>
      </c>
      <c r="B12" s="8" t="s">
        <v>43</v>
      </c>
      <c r="C12" s="9" t="s">
        <v>44</v>
      </c>
      <c r="D12" s="9" t="s">
        <v>45</v>
      </c>
      <c r="E12" s="10" t="s">
        <v>46</v>
      </c>
      <c r="F12" s="13" t="s">
        <v>47</v>
      </c>
      <c r="G12" s="14" t="s">
        <v>48</v>
      </c>
      <c r="H12" s="10" t="s">
        <v>49</v>
      </c>
    </row>
    <row r="13" customFormat="false" ht="36" hidden="false" customHeight="false" outlineLevel="0" collapsed="false">
      <c r="A13" s="7" t="n">
        <v>7</v>
      </c>
      <c r="B13" s="8" t="s">
        <v>50</v>
      </c>
      <c r="C13" s="9" t="s">
        <v>51</v>
      </c>
      <c r="D13" s="9" t="s">
        <v>52</v>
      </c>
      <c r="E13" s="10" t="s">
        <v>53</v>
      </c>
      <c r="F13" s="13" t="s">
        <v>54</v>
      </c>
      <c r="G13" s="14" t="s">
        <v>55</v>
      </c>
      <c r="H13" s="10" t="s">
        <v>56</v>
      </c>
    </row>
    <row r="14" customFormat="false" ht="24" hidden="false" customHeight="false" outlineLevel="0" collapsed="false">
      <c r="A14" s="7" t="n">
        <v>8</v>
      </c>
      <c r="B14" s="15" t="s">
        <v>57</v>
      </c>
      <c r="C14" s="16" t="s">
        <v>58</v>
      </c>
      <c r="D14" s="16" t="s">
        <v>59</v>
      </c>
      <c r="E14" s="17" t="s">
        <v>60</v>
      </c>
      <c r="F14" s="18" t="s">
        <v>61</v>
      </c>
      <c r="G14" s="19" t="n">
        <v>20140406</v>
      </c>
      <c r="H14" s="17" t="s">
        <v>62</v>
      </c>
    </row>
    <row r="15" customFormat="false" ht="24" hidden="false" customHeight="false" outlineLevel="0" collapsed="false">
      <c r="A15" s="7" t="n">
        <v>9</v>
      </c>
      <c r="B15" s="8" t="s">
        <v>63</v>
      </c>
      <c r="C15" s="9" t="s">
        <v>64</v>
      </c>
      <c r="D15" s="9" t="s">
        <v>65</v>
      </c>
      <c r="E15" s="10" t="s">
        <v>66</v>
      </c>
      <c r="F15" s="10" t="s">
        <v>67</v>
      </c>
      <c r="G15" s="20" t="s">
        <v>68</v>
      </c>
      <c r="H15" s="10" t="s">
        <v>69</v>
      </c>
    </row>
    <row r="16" customFormat="false" ht="36" hidden="false" customHeight="false" outlineLevel="0" collapsed="false">
      <c r="A16" s="7" t="n">
        <v>10</v>
      </c>
      <c r="B16" s="9" t="s">
        <v>70</v>
      </c>
      <c r="C16" s="9" t="s">
        <v>71</v>
      </c>
      <c r="D16" s="9" t="s">
        <v>72</v>
      </c>
      <c r="E16" s="10" t="s">
        <v>73</v>
      </c>
      <c r="F16" s="10" t="s">
        <v>54</v>
      </c>
      <c r="G16" s="9" t="s">
        <v>74</v>
      </c>
      <c r="H16" s="10" t="s">
        <v>75</v>
      </c>
    </row>
    <row r="17" customFormat="false" ht="48" hidden="false" customHeight="false" outlineLevel="0" collapsed="false">
      <c r="A17" s="7" t="n">
        <v>11</v>
      </c>
      <c r="B17" s="8" t="s">
        <v>76</v>
      </c>
      <c r="C17" s="9" t="s">
        <v>77</v>
      </c>
      <c r="D17" s="9" t="s">
        <v>78</v>
      </c>
      <c r="E17" s="10" t="s">
        <v>79</v>
      </c>
      <c r="F17" s="10" t="s">
        <v>80</v>
      </c>
      <c r="G17" s="20" t="s">
        <v>81</v>
      </c>
      <c r="H17" s="10" t="s">
        <v>82</v>
      </c>
    </row>
    <row r="18" customFormat="false" ht="36" hidden="false" customHeight="false" outlineLevel="0" collapsed="false">
      <c r="A18" s="7" t="n">
        <v>12</v>
      </c>
      <c r="B18" s="8" t="s">
        <v>63</v>
      </c>
      <c r="C18" s="9" t="s">
        <v>64</v>
      </c>
      <c r="D18" s="9" t="s">
        <v>83</v>
      </c>
      <c r="E18" s="10" t="s">
        <v>84</v>
      </c>
      <c r="F18" s="10" t="s">
        <v>85</v>
      </c>
      <c r="G18" s="20" t="s">
        <v>86</v>
      </c>
      <c r="H18" s="10" t="s">
        <v>87</v>
      </c>
    </row>
    <row r="19" customFormat="false" ht="24" hidden="false" customHeight="false" outlineLevel="0" collapsed="false">
      <c r="A19" s="7" t="n">
        <v>13</v>
      </c>
      <c r="B19" s="8" t="s">
        <v>88</v>
      </c>
      <c r="C19" s="9" t="s">
        <v>89</v>
      </c>
      <c r="D19" s="9" t="s">
        <v>90</v>
      </c>
      <c r="E19" s="10" t="s">
        <v>91</v>
      </c>
      <c r="F19" s="10" t="s">
        <v>92</v>
      </c>
      <c r="G19" s="9" t="s">
        <v>93</v>
      </c>
      <c r="H19" s="10" t="s">
        <v>94</v>
      </c>
    </row>
    <row r="20" customFormat="false" ht="36" hidden="false" customHeight="false" outlineLevel="0" collapsed="false">
      <c r="A20" s="7" t="n">
        <v>14</v>
      </c>
      <c r="B20" s="8" t="s">
        <v>95</v>
      </c>
      <c r="C20" s="9" t="s">
        <v>96</v>
      </c>
      <c r="D20" s="9" t="s">
        <v>97</v>
      </c>
      <c r="E20" s="10" t="s">
        <v>98</v>
      </c>
      <c r="F20" s="10" t="s">
        <v>99</v>
      </c>
      <c r="G20" s="9" t="n">
        <v>20130501</v>
      </c>
      <c r="H20" s="10" t="s">
        <v>100</v>
      </c>
    </row>
    <row r="21" customFormat="false" ht="13.5" hidden="false" customHeight="false" outlineLevel="0" collapsed="false">
      <c r="A21" s="7" t="n">
        <v>15</v>
      </c>
      <c r="B21" s="8" t="s">
        <v>101</v>
      </c>
      <c r="C21" s="9" t="s">
        <v>102</v>
      </c>
      <c r="D21" s="9" t="s">
        <v>103</v>
      </c>
      <c r="E21" s="10" t="s">
        <v>104</v>
      </c>
      <c r="F21" s="10" t="s">
        <v>105</v>
      </c>
      <c r="G21" s="21" t="s">
        <v>106</v>
      </c>
      <c r="H21" s="10" t="s">
        <v>107</v>
      </c>
    </row>
    <row r="22" customFormat="false" ht="24" hidden="false" customHeight="false" outlineLevel="0" collapsed="false">
      <c r="A22" s="7" t="n">
        <v>16</v>
      </c>
      <c r="B22" s="8" t="s">
        <v>43</v>
      </c>
      <c r="C22" s="9" t="s">
        <v>108</v>
      </c>
      <c r="D22" s="9" t="s">
        <v>109</v>
      </c>
      <c r="E22" s="10" t="s">
        <v>110</v>
      </c>
      <c r="F22" s="10" t="s">
        <v>111</v>
      </c>
      <c r="G22" s="9" t="s">
        <v>112</v>
      </c>
      <c r="H22" s="10" t="s">
        <v>113</v>
      </c>
    </row>
    <row r="23" customFormat="false" ht="24" hidden="false" customHeight="false" outlineLevel="0" collapsed="false">
      <c r="A23" s="7" t="n">
        <v>17</v>
      </c>
      <c r="B23" s="8" t="s">
        <v>114</v>
      </c>
      <c r="C23" s="9" t="s">
        <v>115</v>
      </c>
      <c r="D23" s="9" t="s">
        <v>116</v>
      </c>
      <c r="E23" s="10" t="s">
        <v>117</v>
      </c>
      <c r="F23" s="10" t="s">
        <v>118</v>
      </c>
      <c r="G23" s="20" t="n">
        <v>41723</v>
      </c>
      <c r="H23" s="10" t="s">
        <v>119</v>
      </c>
    </row>
    <row r="24" customFormat="false" ht="36" hidden="false" customHeight="false" outlineLevel="0" collapsed="false">
      <c r="A24" s="7" t="n">
        <v>18</v>
      </c>
      <c r="B24" s="8" t="s">
        <v>120</v>
      </c>
      <c r="C24" s="9" t="s">
        <v>121</v>
      </c>
      <c r="D24" s="9" t="s">
        <v>122</v>
      </c>
      <c r="E24" s="10" t="s">
        <v>123</v>
      </c>
      <c r="F24" s="13" t="s">
        <v>124</v>
      </c>
      <c r="G24" s="22" t="s">
        <v>125</v>
      </c>
      <c r="H24" s="10" t="s">
        <v>126</v>
      </c>
    </row>
    <row r="25" customFormat="false" ht="48" hidden="false" customHeight="false" outlineLevel="0" collapsed="false">
      <c r="A25" s="7" t="n">
        <v>19</v>
      </c>
      <c r="B25" s="8" t="s">
        <v>127</v>
      </c>
      <c r="C25" s="9" t="s">
        <v>128</v>
      </c>
      <c r="D25" s="9" t="s">
        <v>129</v>
      </c>
      <c r="E25" s="10" t="s">
        <v>130</v>
      </c>
      <c r="F25" s="13" t="s">
        <v>131</v>
      </c>
      <c r="G25" s="22" t="s">
        <v>132</v>
      </c>
      <c r="H25" s="10" t="s">
        <v>133</v>
      </c>
    </row>
    <row r="26" customFormat="false" ht="36" hidden="false" customHeight="false" outlineLevel="0" collapsed="false">
      <c r="A26" s="7" t="n">
        <v>20</v>
      </c>
      <c r="B26" s="8" t="s">
        <v>23</v>
      </c>
      <c r="C26" s="9" t="s">
        <v>134</v>
      </c>
      <c r="D26" s="9" t="s">
        <v>135</v>
      </c>
      <c r="E26" s="10" t="s">
        <v>136</v>
      </c>
      <c r="F26" s="10" t="s">
        <v>137</v>
      </c>
      <c r="G26" s="21" t="s">
        <v>138</v>
      </c>
      <c r="H26" s="10" t="s">
        <v>126</v>
      </c>
    </row>
    <row r="27" customFormat="false" ht="24" hidden="false" customHeight="false" outlineLevel="0" collapsed="false">
      <c r="A27" s="7" t="n">
        <v>21</v>
      </c>
      <c r="B27" s="8" t="s">
        <v>139</v>
      </c>
      <c r="C27" s="9" t="s">
        <v>31</v>
      </c>
      <c r="D27" s="9" t="s">
        <v>140</v>
      </c>
      <c r="E27" s="10" t="s">
        <v>141</v>
      </c>
      <c r="F27" s="10" t="s">
        <v>137</v>
      </c>
      <c r="G27" s="9" t="n">
        <v>20140402</v>
      </c>
      <c r="H27" s="10" t="s">
        <v>142</v>
      </c>
    </row>
    <row r="28" customFormat="false" ht="24" hidden="false" customHeight="false" outlineLevel="0" collapsed="false">
      <c r="A28" s="7" t="n">
        <v>22</v>
      </c>
      <c r="B28" s="8" t="s">
        <v>63</v>
      </c>
      <c r="C28" s="9" t="s">
        <v>64</v>
      </c>
      <c r="D28" s="9" t="s">
        <v>65</v>
      </c>
      <c r="E28" s="10" t="s">
        <v>66</v>
      </c>
      <c r="F28" s="10" t="s">
        <v>67</v>
      </c>
      <c r="G28" s="21" t="s">
        <v>143</v>
      </c>
      <c r="H28" s="10" t="s">
        <v>144</v>
      </c>
    </row>
    <row r="29" customFormat="false" ht="60" hidden="false" customHeight="false" outlineLevel="0" collapsed="false">
      <c r="A29" s="7" t="n">
        <v>23</v>
      </c>
      <c r="B29" s="8" t="s">
        <v>145</v>
      </c>
      <c r="C29" s="9" t="s">
        <v>146</v>
      </c>
      <c r="D29" s="9" t="s">
        <v>147</v>
      </c>
      <c r="E29" s="10" t="s">
        <v>148</v>
      </c>
      <c r="F29" s="10" t="s">
        <v>149</v>
      </c>
      <c r="G29" s="9" t="n">
        <v>20130409</v>
      </c>
      <c r="H29" s="10" t="s">
        <v>150</v>
      </c>
    </row>
    <row r="30" customFormat="false" ht="36" hidden="false" customHeight="false" outlineLevel="0" collapsed="false">
      <c r="A30" s="7" t="n">
        <v>24</v>
      </c>
      <c r="B30" s="8" t="s">
        <v>76</v>
      </c>
      <c r="C30" s="9" t="s">
        <v>151</v>
      </c>
      <c r="D30" s="9" t="s">
        <v>152</v>
      </c>
      <c r="E30" s="10" t="s">
        <v>153</v>
      </c>
      <c r="F30" s="10" t="s">
        <v>154</v>
      </c>
      <c r="G30" s="23" t="s">
        <v>55</v>
      </c>
      <c r="H30" s="10" t="s">
        <v>155</v>
      </c>
    </row>
    <row r="31" customFormat="false" ht="36" hidden="false" customHeight="false" outlineLevel="0" collapsed="false">
      <c r="A31" s="7" t="n">
        <v>25</v>
      </c>
      <c r="B31" s="8" t="s">
        <v>156</v>
      </c>
      <c r="C31" s="9" t="s">
        <v>157</v>
      </c>
      <c r="D31" s="9" t="s">
        <v>158</v>
      </c>
      <c r="E31" s="10" t="s">
        <v>159</v>
      </c>
      <c r="F31" s="10" t="s">
        <v>160</v>
      </c>
      <c r="G31" s="21" t="s">
        <v>161</v>
      </c>
      <c r="H31" s="10" t="s">
        <v>162</v>
      </c>
    </row>
    <row r="32" customFormat="false" ht="36" hidden="false" customHeight="false" outlineLevel="0" collapsed="false">
      <c r="A32" s="7" t="n">
        <v>26</v>
      </c>
      <c r="B32" s="8" t="s">
        <v>163</v>
      </c>
      <c r="C32" s="9" t="s">
        <v>164</v>
      </c>
      <c r="D32" s="9" t="s">
        <v>165</v>
      </c>
      <c r="E32" s="10" t="s">
        <v>159</v>
      </c>
      <c r="F32" s="10" t="s">
        <v>149</v>
      </c>
      <c r="G32" s="9" t="s">
        <v>166</v>
      </c>
      <c r="H32" s="10" t="s">
        <v>167</v>
      </c>
    </row>
    <row r="33" customFormat="false" ht="48" hidden="false" customHeight="false" outlineLevel="0" collapsed="false">
      <c r="A33" s="7" t="n">
        <v>27</v>
      </c>
      <c r="B33" s="8" t="s">
        <v>127</v>
      </c>
      <c r="C33" s="9" t="s">
        <v>128</v>
      </c>
      <c r="D33" s="9" t="s">
        <v>168</v>
      </c>
      <c r="E33" s="10" t="s">
        <v>169</v>
      </c>
      <c r="F33" s="10" t="s">
        <v>170</v>
      </c>
      <c r="G33" s="21" t="s">
        <v>171</v>
      </c>
      <c r="H33" s="10" t="s">
        <v>172</v>
      </c>
    </row>
    <row r="34" customFormat="false" ht="24" hidden="false" customHeight="false" outlineLevel="0" collapsed="false">
      <c r="A34" s="7" t="n">
        <v>28</v>
      </c>
      <c r="B34" s="8" t="s">
        <v>57</v>
      </c>
      <c r="C34" s="9" t="s">
        <v>58</v>
      </c>
      <c r="D34" s="9" t="s">
        <v>173</v>
      </c>
      <c r="E34" s="10" t="s">
        <v>174</v>
      </c>
      <c r="F34" s="10" t="s">
        <v>175</v>
      </c>
      <c r="G34" s="21" t="s">
        <v>176</v>
      </c>
      <c r="H34" s="10" t="s">
        <v>177</v>
      </c>
    </row>
    <row r="35" customFormat="false" ht="48" hidden="false" customHeight="false" outlineLevel="0" collapsed="false">
      <c r="A35" s="7" t="n">
        <v>29</v>
      </c>
      <c r="B35" s="8" t="s">
        <v>178</v>
      </c>
      <c r="C35" s="9" t="s">
        <v>179</v>
      </c>
      <c r="D35" s="9" t="s">
        <v>180</v>
      </c>
      <c r="E35" s="10" t="s">
        <v>181</v>
      </c>
      <c r="F35" s="10" t="s">
        <v>182</v>
      </c>
      <c r="G35" s="9" t="n">
        <v>20140522</v>
      </c>
      <c r="H35" s="10" t="s">
        <v>183</v>
      </c>
    </row>
    <row r="36" customFormat="false" ht="13.5" hidden="false" customHeight="false" outlineLevel="0" collapsed="false">
      <c r="A36" s="7" t="n">
        <v>30</v>
      </c>
      <c r="B36" s="8" t="s">
        <v>184</v>
      </c>
      <c r="C36" s="9" t="s">
        <v>185</v>
      </c>
      <c r="D36" s="9" t="s">
        <v>186</v>
      </c>
      <c r="E36" s="10" t="s">
        <v>187</v>
      </c>
      <c r="F36" s="10" t="s">
        <v>188</v>
      </c>
      <c r="G36" s="9" t="n">
        <v>20130317</v>
      </c>
      <c r="H36" s="10" t="s">
        <v>189</v>
      </c>
    </row>
    <row r="37" customFormat="false" ht="13.5" hidden="false" customHeight="false" outlineLevel="0" collapsed="false">
      <c r="A37" s="7" t="n">
        <v>31</v>
      </c>
      <c r="B37" s="8" t="s">
        <v>190</v>
      </c>
      <c r="C37" s="9" t="s">
        <v>191</v>
      </c>
      <c r="D37" s="9" t="s">
        <v>192</v>
      </c>
      <c r="E37" s="10" t="s">
        <v>193</v>
      </c>
      <c r="F37" s="10" t="s">
        <v>124</v>
      </c>
      <c r="G37" s="21" t="s">
        <v>194</v>
      </c>
      <c r="H37" s="10" t="s">
        <v>189</v>
      </c>
    </row>
    <row r="38" customFormat="false" ht="24" hidden="false" customHeight="false" outlineLevel="0" collapsed="false">
      <c r="A38" s="7" t="n">
        <v>32</v>
      </c>
      <c r="B38" s="8" t="s">
        <v>195</v>
      </c>
      <c r="C38" s="9" t="s">
        <v>196</v>
      </c>
      <c r="D38" s="9" t="s">
        <v>197</v>
      </c>
      <c r="E38" s="10" t="s">
        <v>198</v>
      </c>
      <c r="F38" s="10" t="s">
        <v>199</v>
      </c>
      <c r="G38" s="9" t="n">
        <v>20140111</v>
      </c>
      <c r="H38" s="10" t="s">
        <v>189</v>
      </c>
    </row>
    <row r="39" customFormat="false" ht="24" hidden="false" customHeight="false" outlineLevel="0" collapsed="false">
      <c r="A39" s="7" t="n">
        <v>33</v>
      </c>
      <c r="B39" s="8" t="s">
        <v>23</v>
      </c>
      <c r="C39" s="9" t="s">
        <v>11</v>
      </c>
      <c r="D39" s="9" t="s">
        <v>135</v>
      </c>
      <c r="E39" s="10" t="s">
        <v>200</v>
      </c>
      <c r="F39" s="10" t="s">
        <v>137</v>
      </c>
      <c r="G39" s="8" t="s">
        <v>55</v>
      </c>
      <c r="H39" s="10" t="s">
        <v>201</v>
      </c>
    </row>
    <row r="40" customFormat="false" ht="24" hidden="false" customHeight="false" outlineLevel="0" collapsed="false">
      <c r="A40" s="7" t="n">
        <v>34</v>
      </c>
      <c r="B40" s="8" t="s">
        <v>202</v>
      </c>
      <c r="C40" s="9" t="s">
        <v>203</v>
      </c>
      <c r="D40" s="9" t="s">
        <v>204</v>
      </c>
      <c r="E40" s="10" t="s">
        <v>205</v>
      </c>
      <c r="F40" s="10" t="s">
        <v>206</v>
      </c>
      <c r="G40" s="9" t="n">
        <v>20130710</v>
      </c>
      <c r="H40" s="10" t="s">
        <v>62</v>
      </c>
    </row>
    <row r="41" customFormat="false" ht="24" hidden="false" customHeight="false" outlineLevel="0" collapsed="false">
      <c r="A41" s="7" t="n">
        <v>35</v>
      </c>
      <c r="B41" s="8" t="s">
        <v>63</v>
      </c>
      <c r="C41" s="9" t="s">
        <v>207</v>
      </c>
      <c r="D41" s="9" t="s">
        <v>65</v>
      </c>
      <c r="E41" s="10" t="s">
        <v>208</v>
      </c>
      <c r="F41" s="10" t="s">
        <v>67</v>
      </c>
      <c r="G41" s="21" t="s">
        <v>143</v>
      </c>
      <c r="H41" s="10" t="s">
        <v>209</v>
      </c>
    </row>
    <row r="42" customFormat="false" ht="24" hidden="false" customHeight="false" outlineLevel="0" collapsed="false">
      <c r="A42" s="7" t="n">
        <v>36</v>
      </c>
      <c r="B42" s="8" t="s">
        <v>210</v>
      </c>
      <c r="C42" s="9" t="s">
        <v>211</v>
      </c>
      <c r="D42" s="9" t="s">
        <v>212</v>
      </c>
      <c r="E42" s="10" t="s">
        <v>213</v>
      </c>
      <c r="F42" s="10" t="s">
        <v>214</v>
      </c>
      <c r="G42" s="9" t="n">
        <v>20140103</v>
      </c>
      <c r="H42" s="10" t="s">
        <v>94</v>
      </c>
    </row>
    <row r="43" customFormat="false" ht="24" hidden="false" customHeight="false" outlineLevel="0" collapsed="false">
      <c r="A43" s="7" t="n">
        <v>37</v>
      </c>
      <c r="B43" s="8" t="s">
        <v>215</v>
      </c>
      <c r="C43" s="9" t="s">
        <v>31</v>
      </c>
      <c r="D43" s="9" t="s">
        <v>216</v>
      </c>
      <c r="E43" s="10" t="s">
        <v>217</v>
      </c>
      <c r="F43" s="10" t="s">
        <v>218</v>
      </c>
      <c r="G43" s="9" t="s">
        <v>219</v>
      </c>
      <c r="H43" s="10" t="s">
        <v>220</v>
      </c>
    </row>
    <row r="44" customFormat="false" ht="13.5" hidden="false" customHeight="false" outlineLevel="0" collapsed="false">
      <c r="A44" s="7" t="n">
        <v>38</v>
      </c>
      <c r="B44" s="8" t="s">
        <v>221</v>
      </c>
      <c r="C44" s="9" t="s">
        <v>222</v>
      </c>
      <c r="D44" s="9" t="s">
        <v>223</v>
      </c>
      <c r="E44" s="10" t="s">
        <v>224</v>
      </c>
      <c r="F44" s="10" t="s">
        <v>67</v>
      </c>
      <c r="G44" s="20" t="s">
        <v>225</v>
      </c>
      <c r="H44" s="10" t="s">
        <v>226</v>
      </c>
    </row>
    <row r="45" customFormat="false" ht="24" hidden="false" customHeight="false" outlineLevel="0" collapsed="false">
      <c r="A45" s="7" t="n">
        <v>39</v>
      </c>
      <c r="B45" s="8" t="s">
        <v>227</v>
      </c>
      <c r="C45" s="9" t="s">
        <v>228</v>
      </c>
      <c r="D45" s="9" t="s">
        <v>229</v>
      </c>
      <c r="E45" s="10" t="s">
        <v>230</v>
      </c>
      <c r="F45" s="10" t="s">
        <v>231</v>
      </c>
      <c r="G45" s="21" t="s">
        <v>232</v>
      </c>
      <c r="H45" s="10" t="s">
        <v>233</v>
      </c>
    </row>
    <row r="46" customFormat="false" ht="24" hidden="false" customHeight="false" outlineLevel="0" collapsed="false">
      <c r="A46" s="7" t="n">
        <v>40</v>
      </c>
      <c r="B46" s="8" t="s">
        <v>234</v>
      </c>
      <c r="C46" s="9" t="s">
        <v>235</v>
      </c>
      <c r="D46" s="9" t="s">
        <v>236</v>
      </c>
      <c r="E46" s="10" t="s">
        <v>237</v>
      </c>
      <c r="F46" s="10" t="s">
        <v>238</v>
      </c>
      <c r="G46" s="9" t="s">
        <v>239</v>
      </c>
      <c r="H46" s="10" t="s">
        <v>240</v>
      </c>
    </row>
    <row r="47" customFormat="false" ht="13.5" hidden="false" customHeight="false" outlineLevel="0" collapsed="false">
      <c r="A47" s="7" t="n">
        <v>41</v>
      </c>
      <c r="B47" s="8" t="s">
        <v>241</v>
      </c>
      <c r="C47" s="9" t="s">
        <v>242</v>
      </c>
      <c r="D47" s="9" t="s">
        <v>243</v>
      </c>
      <c r="E47" s="10" t="s">
        <v>244</v>
      </c>
      <c r="F47" s="10" t="s">
        <v>231</v>
      </c>
      <c r="G47" s="9" t="n">
        <v>20140112</v>
      </c>
      <c r="H47" s="10" t="s">
        <v>245</v>
      </c>
    </row>
    <row r="48" customFormat="false" ht="13.5" hidden="false" customHeight="false" outlineLevel="0" collapsed="false">
      <c r="A48" s="7" t="n">
        <v>42</v>
      </c>
      <c r="B48" s="8" t="s">
        <v>246</v>
      </c>
      <c r="C48" s="9" t="s">
        <v>247</v>
      </c>
      <c r="D48" s="9" t="s">
        <v>248</v>
      </c>
      <c r="E48" s="10" t="s">
        <v>249</v>
      </c>
      <c r="F48" s="10" t="s">
        <v>231</v>
      </c>
      <c r="G48" s="21" t="s">
        <v>250</v>
      </c>
      <c r="H48" s="10" t="s">
        <v>16</v>
      </c>
    </row>
    <row r="49" customFormat="false" ht="13.5" hidden="false" customHeight="false" outlineLevel="0" collapsed="false">
      <c r="A49" s="7" t="n">
        <v>43</v>
      </c>
      <c r="B49" s="8" t="s">
        <v>178</v>
      </c>
      <c r="C49" s="9" t="s">
        <v>251</v>
      </c>
      <c r="D49" s="9" t="s">
        <v>252</v>
      </c>
      <c r="E49" s="10" t="s">
        <v>253</v>
      </c>
      <c r="F49" s="10" t="s">
        <v>253</v>
      </c>
      <c r="G49" s="9" t="s">
        <v>225</v>
      </c>
      <c r="H49" s="10" t="s">
        <v>189</v>
      </c>
    </row>
    <row r="50" customFormat="false" ht="36" hidden="false" customHeight="false" outlineLevel="0" collapsed="false">
      <c r="A50" s="7" t="n">
        <v>44</v>
      </c>
      <c r="B50" s="24" t="s">
        <v>120</v>
      </c>
      <c r="C50" s="25" t="s">
        <v>254</v>
      </c>
      <c r="D50" s="25" t="s">
        <v>255</v>
      </c>
      <c r="E50" s="26" t="s">
        <v>256</v>
      </c>
      <c r="F50" s="26" t="s">
        <v>257</v>
      </c>
      <c r="G50" s="27" t="s">
        <v>258</v>
      </c>
      <c r="H50" s="28" t="s">
        <v>259</v>
      </c>
    </row>
    <row r="51" customFormat="false" ht="24" hidden="false" customHeight="false" outlineLevel="0" collapsed="false">
      <c r="A51" s="7" t="n">
        <v>45</v>
      </c>
      <c r="B51" s="24" t="s">
        <v>260</v>
      </c>
      <c r="C51" s="25" t="s">
        <v>261</v>
      </c>
      <c r="D51" s="25" t="s">
        <v>262</v>
      </c>
      <c r="E51" s="26" t="s">
        <v>263</v>
      </c>
      <c r="F51" s="26" t="s">
        <v>264</v>
      </c>
      <c r="G51" s="27" t="s">
        <v>265</v>
      </c>
      <c r="H51" s="28" t="s">
        <v>266</v>
      </c>
    </row>
    <row r="52" customFormat="false" ht="24" hidden="false" customHeight="false" outlineLevel="0" collapsed="false">
      <c r="A52" s="7" t="n">
        <v>46</v>
      </c>
      <c r="B52" s="29" t="s">
        <v>267</v>
      </c>
      <c r="C52" s="25" t="s">
        <v>268</v>
      </c>
      <c r="D52" s="25" t="s">
        <v>269</v>
      </c>
      <c r="E52" s="30" t="s">
        <v>270</v>
      </c>
      <c r="F52" s="31" t="s">
        <v>271</v>
      </c>
      <c r="G52" s="32" t="n">
        <v>41379</v>
      </c>
      <c r="H52" s="30" t="s">
        <v>62</v>
      </c>
    </row>
    <row r="53" customFormat="false" ht="36" hidden="false" customHeight="false" outlineLevel="0" collapsed="false">
      <c r="A53" s="7" t="n">
        <v>47</v>
      </c>
      <c r="B53" s="24" t="s">
        <v>184</v>
      </c>
      <c r="C53" s="7" t="s">
        <v>272</v>
      </c>
      <c r="D53" s="25" t="s">
        <v>273</v>
      </c>
      <c r="E53" s="30" t="s">
        <v>274</v>
      </c>
      <c r="F53" s="31" t="s">
        <v>275</v>
      </c>
      <c r="G53" s="11" t="s">
        <v>276</v>
      </c>
      <c r="H53" s="30" t="s">
        <v>126</v>
      </c>
    </row>
    <row r="54" customFormat="false" ht="36" hidden="false" customHeight="false" outlineLevel="0" collapsed="false">
      <c r="A54" s="7" t="n">
        <v>48</v>
      </c>
      <c r="B54" s="24" t="s">
        <v>184</v>
      </c>
      <c r="C54" s="25" t="s">
        <v>191</v>
      </c>
      <c r="D54" s="25" t="s">
        <v>277</v>
      </c>
      <c r="E54" s="30" t="s">
        <v>278</v>
      </c>
      <c r="F54" s="31" t="s">
        <v>279</v>
      </c>
      <c r="G54" s="32" t="s">
        <v>280</v>
      </c>
      <c r="H54" s="30" t="s">
        <v>281</v>
      </c>
    </row>
    <row r="55" customFormat="false" ht="24" hidden="false" customHeight="false" outlineLevel="0" collapsed="false">
      <c r="A55" s="7" t="n">
        <v>49</v>
      </c>
      <c r="B55" s="24" t="s">
        <v>10</v>
      </c>
      <c r="C55" s="25" t="s">
        <v>282</v>
      </c>
      <c r="D55" s="25" t="s">
        <v>283</v>
      </c>
      <c r="E55" s="30" t="s">
        <v>278</v>
      </c>
      <c r="F55" s="31" t="s">
        <v>284</v>
      </c>
      <c r="G55" s="11" t="s">
        <v>285</v>
      </c>
      <c r="H55" s="28" t="s">
        <v>266</v>
      </c>
    </row>
    <row r="56" customFormat="false" ht="36" hidden="false" customHeight="false" outlineLevel="0" collapsed="false">
      <c r="A56" s="7" t="n">
        <v>50</v>
      </c>
      <c r="B56" s="29" t="s">
        <v>43</v>
      </c>
      <c r="C56" s="7" t="s">
        <v>44</v>
      </c>
      <c r="D56" s="25" t="s">
        <v>45</v>
      </c>
      <c r="E56" s="30" t="s">
        <v>286</v>
      </c>
      <c r="F56" s="31" t="s">
        <v>47</v>
      </c>
      <c r="G56" s="11" t="s">
        <v>287</v>
      </c>
      <c r="H56" s="28" t="s">
        <v>266</v>
      </c>
    </row>
    <row r="57" customFormat="false" ht="36" hidden="false" customHeight="false" outlineLevel="0" collapsed="false">
      <c r="A57" s="7" t="n">
        <v>51</v>
      </c>
      <c r="B57" s="29" t="s">
        <v>17</v>
      </c>
      <c r="C57" s="25" t="s">
        <v>288</v>
      </c>
      <c r="D57" s="25" t="s">
        <v>289</v>
      </c>
      <c r="E57" s="30" t="s">
        <v>290</v>
      </c>
      <c r="F57" s="31" t="s">
        <v>291</v>
      </c>
      <c r="G57" s="32" t="s">
        <v>292</v>
      </c>
      <c r="H57" s="30" t="s">
        <v>293</v>
      </c>
    </row>
    <row r="58" customFormat="false" ht="24" hidden="false" customHeight="false" outlineLevel="0" collapsed="false">
      <c r="A58" s="7" t="n">
        <v>52</v>
      </c>
      <c r="B58" s="24" t="s">
        <v>184</v>
      </c>
      <c r="C58" s="25" t="s">
        <v>294</v>
      </c>
      <c r="D58" s="25" t="s">
        <v>295</v>
      </c>
      <c r="E58" s="30" t="s">
        <v>296</v>
      </c>
      <c r="F58" s="31" t="s">
        <v>297</v>
      </c>
      <c r="G58" s="11" t="s">
        <v>298</v>
      </c>
      <c r="H58" s="30" t="s">
        <v>62</v>
      </c>
    </row>
    <row r="59" customFormat="false" ht="24" hidden="false" customHeight="false" outlineLevel="0" collapsed="false">
      <c r="A59" s="7" t="n">
        <v>53</v>
      </c>
      <c r="B59" s="29" t="s">
        <v>178</v>
      </c>
      <c r="C59" s="25" t="s">
        <v>299</v>
      </c>
      <c r="D59" s="25" t="s">
        <v>300</v>
      </c>
      <c r="E59" s="30" t="s">
        <v>301</v>
      </c>
      <c r="F59" s="31" t="s">
        <v>302</v>
      </c>
      <c r="G59" s="11" t="s">
        <v>303</v>
      </c>
      <c r="H59" s="30" t="s">
        <v>62</v>
      </c>
    </row>
    <row r="60" customFormat="false" ht="36" hidden="false" customHeight="false" outlineLevel="0" collapsed="false">
      <c r="A60" s="7" t="n">
        <v>54</v>
      </c>
      <c r="B60" s="24" t="s">
        <v>184</v>
      </c>
      <c r="C60" s="7" t="s">
        <v>304</v>
      </c>
      <c r="D60" s="25" t="s">
        <v>305</v>
      </c>
      <c r="E60" s="30" t="s">
        <v>306</v>
      </c>
      <c r="F60" s="31" t="s">
        <v>307</v>
      </c>
      <c r="G60" s="33" t="s">
        <v>308</v>
      </c>
      <c r="H60" s="30" t="s">
        <v>113</v>
      </c>
    </row>
    <row r="61" customFormat="false" ht="24" hidden="false" customHeight="false" outlineLevel="0" collapsed="false">
      <c r="A61" s="7" t="n">
        <v>55</v>
      </c>
      <c r="B61" s="29" t="s">
        <v>63</v>
      </c>
      <c r="C61" s="25" t="s">
        <v>64</v>
      </c>
      <c r="D61" s="25" t="s">
        <v>309</v>
      </c>
      <c r="E61" s="30" t="s">
        <v>310</v>
      </c>
      <c r="F61" s="31" t="s">
        <v>311</v>
      </c>
      <c r="G61" s="11" t="s">
        <v>312</v>
      </c>
      <c r="H61" s="30" t="s">
        <v>313</v>
      </c>
    </row>
    <row r="62" customFormat="false" ht="24" hidden="false" customHeight="false" outlineLevel="0" collapsed="false">
      <c r="A62" s="7" t="n">
        <v>56</v>
      </c>
      <c r="B62" s="29" t="s">
        <v>57</v>
      </c>
      <c r="C62" s="25" t="s">
        <v>314</v>
      </c>
      <c r="D62" s="25" t="s">
        <v>315</v>
      </c>
      <c r="E62" s="30" t="s">
        <v>310</v>
      </c>
      <c r="F62" s="31" t="s">
        <v>311</v>
      </c>
      <c r="G62" s="11" t="s">
        <v>312</v>
      </c>
      <c r="H62" s="30" t="s">
        <v>62</v>
      </c>
    </row>
    <row r="63" customFormat="false" ht="24" hidden="false" customHeight="false" outlineLevel="0" collapsed="false">
      <c r="A63" s="7" t="n">
        <v>57</v>
      </c>
      <c r="B63" s="34" t="s">
        <v>23</v>
      </c>
      <c r="C63" s="35" t="s">
        <v>24</v>
      </c>
      <c r="D63" s="35" t="s">
        <v>316</v>
      </c>
      <c r="E63" s="36" t="s">
        <v>317</v>
      </c>
      <c r="F63" s="36" t="s">
        <v>188</v>
      </c>
      <c r="G63" s="37" t="s">
        <v>318</v>
      </c>
      <c r="H63" s="10" t="s">
        <v>142</v>
      </c>
    </row>
    <row r="64" customFormat="false" ht="24" hidden="false" customHeight="false" outlineLevel="0" collapsed="false">
      <c r="A64" s="7" t="n">
        <v>58</v>
      </c>
      <c r="B64" s="8" t="s">
        <v>17</v>
      </c>
      <c r="C64" s="35" t="s">
        <v>319</v>
      </c>
      <c r="D64" s="35" t="s">
        <v>320</v>
      </c>
      <c r="E64" s="10" t="s">
        <v>290</v>
      </c>
      <c r="F64" s="13" t="s">
        <v>149</v>
      </c>
      <c r="G64" s="21" t="s">
        <v>321</v>
      </c>
      <c r="H64" s="10" t="s">
        <v>142</v>
      </c>
    </row>
    <row r="65" customFormat="false" ht="60" hidden="false" customHeight="false" outlineLevel="0" collapsed="false">
      <c r="A65" s="7" t="n">
        <v>59</v>
      </c>
      <c r="B65" s="34" t="s">
        <v>184</v>
      </c>
      <c r="C65" s="35" t="s">
        <v>322</v>
      </c>
      <c r="D65" s="35" t="s">
        <v>323</v>
      </c>
      <c r="E65" s="10" t="s">
        <v>324</v>
      </c>
      <c r="F65" s="13" t="s">
        <v>325</v>
      </c>
      <c r="G65" s="21" t="s">
        <v>326</v>
      </c>
      <c r="H65" s="10" t="s">
        <v>327</v>
      </c>
    </row>
    <row r="66" customFormat="false" ht="24" hidden="false" customHeight="false" outlineLevel="0" collapsed="false">
      <c r="A66" s="7" t="n">
        <v>60</v>
      </c>
      <c r="B66" s="8" t="s">
        <v>127</v>
      </c>
      <c r="C66" s="35" t="s">
        <v>128</v>
      </c>
      <c r="D66" s="35" t="s">
        <v>328</v>
      </c>
      <c r="E66" s="10" t="s">
        <v>329</v>
      </c>
      <c r="F66" s="13" t="s">
        <v>149</v>
      </c>
      <c r="G66" s="21" t="s">
        <v>330</v>
      </c>
      <c r="H66" s="10" t="s">
        <v>142</v>
      </c>
    </row>
    <row r="67" customFormat="false" ht="24" hidden="false" customHeight="false" outlineLevel="0" collapsed="false">
      <c r="A67" s="7" t="n">
        <v>61</v>
      </c>
      <c r="B67" s="8" t="s">
        <v>331</v>
      </c>
      <c r="C67" s="35" t="s">
        <v>222</v>
      </c>
      <c r="D67" s="35" t="s">
        <v>332</v>
      </c>
      <c r="E67" s="10" t="s">
        <v>329</v>
      </c>
      <c r="F67" s="13" t="s">
        <v>149</v>
      </c>
      <c r="G67" s="21" t="s">
        <v>333</v>
      </c>
      <c r="H67" s="10" t="s">
        <v>142</v>
      </c>
    </row>
    <row r="68" customFormat="false" ht="24" hidden="false" customHeight="false" outlineLevel="0" collapsed="false">
      <c r="A68" s="7" t="n">
        <v>62</v>
      </c>
      <c r="B68" s="8" t="s">
        <v>267</v>
      </c>
      <c r="C68" s="35" t="s">
        <v>334</v>
      </c>
      <c r="D68" s="35" t="s">
        <v>335</v>
      </c>
      <c r="E68" s="10" t="s">
        <v>336</v>
      </c>
      <c r="F68" s="13" t="s">
        <v>325</v>
      </c>
      <c r="G68" s="21" t="s">
        <v>337</v>
      </c>
      <c r="H68" s="10" t="s">
        <v>142</v>
      </c>
    </row>
    <row r="69" customFormat="false" ht="13.5" hidden="false" customHeight="false" outlineLevel="0" collapsed="false">
      <c r="A69" s="7" t="n">
        <v>63</v>
      </c>
      <c r="B69" s="34" t="s">
        <v>184</v>
      </c>
      <c r="C69" s="35" t="s">
        <v>338</v>
      </c>
      <c r="D69" s="35" t="s">
        <v>339</v>
      </c>
      <c r="E69" s="10" t="s">
        <v>336</v>
      </c>
      <c r="F69" s="13" t="s">
        <v>340</v>
      </c>
      <c r="G69" s="21" t="s">
        <v>341</v>
      </c>
      <c r="H69" s="10" t="s">
        <v>94</v>
      </c>
    </row>
    <row r="70" customFormat="false" ht="24" hidden="false" customHeight="false" outlineLevel="0" collapsed="false">
      <c r="A70" s="7" t="n">
        <v>64</v>
      </c>
      <c r="B70" s="8" t="s">
        <v>127</v>
      </c>
      <c r="C70" s="35" t="s">
        <v>128</v>
      </c>
      <c r="D70" s="35" t="s">
        <v>328</v>
      </c>
      <c r="E70" s="10" t="s">
        <v>342</v>
      </c>
      <c r="F70" s="13" t="s">
        <v>149</v>
      </c>
      <c r="G70" s="21" t="s">
        <v>330</v>
      </c>
      <c r="H70" s="10" t="s">
        <v>142</v>
      </c>
    </row>
    <row r="71" customFormat="false" ht="36" hidden="false" customHeight="false" outlineLevel="0" collapsed="false">
      <c r="A71" s="7" t="n">
        <v>65</v>
      </c>
      <c r="B71" s="8" t="s">
        <v>343</v>
      </c>
      <c r="C71" s="35" t="s">
        <v>344</v>
      </c>
      <c r="D71" s="35" t="s">
        <v>345</v>
      </c>
      <c r="E71" s="10" t="s">
        <v>346</v>
      </c>
      <c r="F71" s="13" t="s">
        <v>347</v>
      </c>
      <c r="G71" s="21" t="s">
        <v>348</v>
      </c>
      <c r="H71" s="10" t="s">
        <v>42</v>
      </c>
    </row>
    <row r="72" customFormat="false" ht="36" hidden="false" customHeight="false" outlineLevel="0" collapsed="false">
      <c r="A72" s="7" t="n">
        <v>66</v>
      </c>
      <c r="B72" s="34" t="s">
        <v>184</v>
      </c>
      <c r="C72" s="35" t="s">
        <v>334</v>
      </c>
      <c r="D72" s="35" t="s">
        <v>349</v>
      </c>
      <c r="E72" s="10" t="s">
        <v>346</v>
      </c>
      <c r="F72" s="13" t="s">
        <v>350</v>
      </c>
      <c r="G72" s="21" t="s">
        <v>176</v>
      </c>
      <c r="H72" s="10" t="s">
        <v>259</v>
      </c>
    </row>
    <row r="73" customFormat="false" ht="24" hidden="false" customHeight="false" outlineLevel="0" collapsed="false">
      <c r="A73" s="7" t="n">
        <v>67</v>
      </c>
      <c r="B73" s="8" t="s">
        <v>351</v>
      </c>
      <c r="C73" s="35" t="s">
        <v>352</v>
      </c>
      <c r="D73" s="35" t="s">
        <v>353</v>
      </c>
      <c r="E73" s="10" t="s">
        <v>354</v>
      </c>
      <c r="F73" s="13" t="s">
        <v>355</v>
      </c>
      <c r="G73" s="21" t="s">
        <v>356</v>
      </c>
      <c r="H73" s="10" t="s">
        <v>29</v>
      </c>
    </row>
    <row r="74" customFormat="false" ht="24" hidden="false" customHeight="false" outlineLevel="0" collapsed="false">
      <c r="A74" s="7" t="n">
        <v>68</v>
      </c>
      <c r="B74" s="8" t="s">
        <v>127</v>
      </c>
      <c r="C74" s="35" t="s">
        <v>128</v>
      </c>
      <c r="D74" s="35" t="s">
        <v>328</v>
      </c>
      <c r="E74" s="10" t="s">
        <v>357</v>
      </c>
      <c r="F74" s="13" t="s">
        <v>149</v>
      </c>
      <c r="G74" s="21" t="s">
        <v>358</v>
      </c>
      <c r="H74" s="10" t="s">
        <v>142</v>
      </c>
    </row>
    <row r="75" customFormat="false" ht="24" hidden="false" customHeight="false" outlineLevel="0" collapsed="false">
      <c r="A75" s="7" t="n">
        <v>69</v>
      </c>
      <c r="B75" s="8" t="s">
        <v>359</v>
      </c>
      <c r="C75" s="9" t="s">
        <v>360</v>
      </c>
      <c r="D75" s="35" t="s">
        <v>361</v>
      </c>
      <c r="E75" s="10" t="s">
        <v>357</v>
      </c>
      <c r="F75" s="13" t="s">
        <v>149</v>
      </c>
      <c r="G75" s="21" t="s">
        <v>362</v>
      </c>
      <c r="H75" s="10" t="s">
        <v>142</v>
      </c>
    </row>
    <row r="76" customFormat="false" ht="24" hidden="false" customHeight="false" outlineLevel="0" collapsed="false">
      <c r="A76" s="7" t="n">
        <v>70</v>
      </c>
      <c r="B76" s="8" t="s">
        <v>363</v>
      </c>
      <c r="C76" s="35" t="s">
        <v>235</v>
      </c>
      <c r="D76" s="35" t="s">
        <v>364</v>
      </c>
      <c r="E76" s="10" t="s">
        <v>365</v>
      </c>
      <c r="F76" s="13" t="s">
        <v>149</v>
      </c>
      <c r="G76" s="21" t="s">
        <v>366</v>
      </c>
      <c r="H76" s="10" t="s">
        <v>142</v>
      </c>
    </row>
    <row r="77" customFormat="false" ht="36" hidden="false" customHeight="false" outlineLevel="0" collapsed="false">
      <c r="A77" s="7" t="n">
        <v>71</v>
      </c>
      <c r="B77" s="8" t="s">
        <v>127</v>
      </c>
      <c r="C77" s="35" t="s">
        <v>128</v>
      </c>
      <c r="D77" s="35" t="s">
        <v>328</v>
      </c>
      <c r="E77" s="10" t="s">
        <v>367</v>
      </c>
      <c r="F77" s="13" t="s">
        <v>149</v>
      </c>
      <c r="G77" s="21" t="s">
        <v>368</v>
      </c>
      <c r="H77" s="10" t="s">
        <v>142</v>
      </c>
    </row>
    <row r="78" customFormat="false" ht="36" hidden="false" customHeight="false" outlineLevel="0" collapsed="false">
      <c r="A78" s="7" t="n">
        <v>72</v>
      </c>
      <c r="B78" s="8" t="s">
        <v>127</v>
      </c>
      <c r="C78" s="35" t="s">
        <v>128</v>
      </c>
      <c r="D78" s="35" t="s">
        <v>328</v>
      </c>
      <c r="E78" s="10" t="s">
        <v>367</v>
      </c>
      <c r="F78" s="13" t="s">
        <v>149</v>
      </c>
      <c r="G78" s="21" t="s">
        <v>369</v>
      </c>
      <c r="H78" s="10" t="s">
        <v>142</v>
      </c>
    </row>
    <row r="79" customFormat="false" ht="24" hidden="false" customHeight="false" outlineLevel="0" collapsed="false">
      <c r="A79" s="7" t="n">
        <v>73</v>
      </c>
      <c r="B79" s="8" t="s">
        <v>127</v>
      </c>
      <c r="C79" s="35" t="s">
        <v>128</v>
      </c>
      <c r="D79" s="35" t="s">
        <v>328</v>
      </c>
      <c r="E79" s="10" t="s">
        <v>370</v>
      </c>
      <c r="F79" s="13" t="s">
        <v>149</v>
      </c>
      <c r="G79" s="21" t="s">
        <v>371</v>
      </c>
      <c r="H79" s="10" t="s">
        <v>142</v>
      </c>
    </row>
    <row r="80" customFormat="false" ht="24" hidden="false" customHeight="false" outlineLevel="0" collapsed="false">
      <c r="A80" s="7" t="n">
        <v>74</v>
      </c>
      <c r="B80" s="8" t="s">
        <v>17</v>
      </c>
      <c r="C80" s="35" t="s">
        <v>319</v>
      </c>
      <c r="D80" s="35" t="s">
        <v>320</v>
      </c>
      <c r="E80" s="10" t="s">
        <v>372</v>
      </c>
      <c r="F80" s="13" t="s">
        <v>149</v>
      </c>
      <c r="G80" s="21" t="s">
        <v>373</v>
      </c>
      <c r="H80" s="10" t="s">
        <v>142</v>
      </c>
    </row>
    <row r="81" customFormat="false" ht="24" hidden="false" customHeight="false" outlineLevel="0" collapsed="false">
      <c r="A81" s="7" t="n">
        <v>75</v>
      </c>
      <c r="B81" s="34" t="s">
        <v>374</v>
      </c>
      <c r="C81" s="35" t="s">
        <v>375</v>
      </c>
      <c r="D81" s="35" t="s">
        <v>376</v>
      </c>
      <c r="E81" s="10" t="s">
        <v>377</v>
      </c>
      <c r="F81" s="13" t="s">
        <v>378</v>
      </c>
      <c r="G81" s="21" t="s">
        <v>379</v>
      </c>
      <c r="H81" s="10" t="s">
        <v>142</v>
      </c>
    </row>
    <row r="82" customFormat="false" ht="24" hidden="false" customHeight="false" outlineLevel="0" collapsed="false">
      <c r="A82" s="7" t="n">
        <v>76</v>
      </c>
      <c r="B82" s="8" t="s">
        <v>331</v>
      </c>
      <c r="C82" s="9" t="s">
        <v>380</v>
      </c>
      <c r="D82" s="35" t="s">
        <v>381</v>
      </c>
      <c r="E82" s="10" t="s">
        <v>382</v>
      </c>
      <c r="F82" s="13" t="s">
        <v>383</v>
      </c>
      <c r="G82" s="21" t="s">
        <v>384</v>
      </c>
      <c r="H82" s="10" t="s">
        <v>142</v>
      </c>
    </row>
    <row r="83" customFormat="false" ht="24" hidden="false" customHeight="false" outlineLevel="0" collapsed="false">
      <c r="A83" s="7" t="n">
        <v>77</v>
      </c>
      <c r="B83" s="8" t="s">
        <v>385</v>
      </c>
      <c r="C83" s="35" t="s">
        <v>386</v>
      </c>
      <c r="D83" s="35" t="s">
        <v>387</v>
      </c>
      <c r="E83" s="10" t="s">
        <v>388</v>
      </c>
      <c r="F83" s="13" t="s">
        <v>389</v>
      </c>
      <c r="G83" s="21" t="s">
        <v>390</v>
      </c>
      <c r="H83" s="10" t="s">
        <v>142</v>
      </c>
    </row>
    <row r="84" customFormat="false" ht="24" hidden="false" customHeight="false" outlineLevel="0" collapsed="false">
      <c r="A84" s="7" t="n">
        <v>78</v>
      </c>
      <c r="B84" s="8" t="s">
        <v>76</v>
      </c>
      <c r="C84" s="35" t="s">
        <v>391</v>
      </c>
      <c r="D84" s="35" t="s">
        <v>392</v>
      </c>
      <c r="E84" s="10" t="s">
        <v>393</v>
      </c>
      <c r="F84" s="13" t="s">
        <v>378</v>
      </c>
      <c r="G84" s="21" t="s">
        <v>394</v>
      </c>
      <c r="H84" s="10" t="s">
        <v>395</v>
      </c>
    </row>
    <row r="85" customFormat="false" ht="24" hidden="false" customHeight="false" outlineLevel="0" collapsed="false">
      <c r="A85" s="7" t="n">
        <v>79</v>
      </c>
      <c r="B85" s="8" t="s">
        <v>178</v>
      </c>
      <c r="C85" s="35" t="s">
        <v>334</v>
      </c>
      <c r="D85" s="35" t="s">
        <v>396</v>
      </c>
      <c r="E85" s="10" t="s">
        <v>393</v>
      </c>
      <c r="F85" s="13" t="s">
        <v>378</v>
      </c>
      <c r="G85" s="21" t="s">
        <v>397</v>
      </c>
      <c r="H85" s="10" t="s">
        <v>398</v>
      </c>
    </row>
    <row r="86" customFormat="false" ht="24" hidden="false" customHeight="false" outlineLevel="0" collapsed="false">
      <c r="A86" s="7" t="n">
        <v>80</v>
      </c>
      <c r="B86" s="8" t="s">
        <v>178</v>
      </c>
      <c r="C86" s="35" t="s">
        <v>399</v>
      </c>
      <c r="D86" s="35" t="s">
        <v>400</v>
      </c>
      <c r="E86" s="10" t="s">
        <v>393</v>
      </c>
      <c r="F86" s="13" t="s">
        <v>378</v>
      </c>
      <c r="G86" s="21" t="s">
        <v>401</v>
      </c>
      <c r="H86" s="10" t="s">
        <v>395</v>
      </c>
    </row>
    <row r="87" customFormat="false" ht="24" hidden="false" customHeight="false" outlineLevel="0" collapsed="false">
      <c r="A87" s="7" t="n">
        <v>81</v>
      </c>
      <c r="B87" s="8" t="s">
        <v>178</v>
      </c>
      <c r="C87" s="35" t="s">
        <v>334</v>
      </c>
      <c r="D87" s="35" t="s">
        <v>396</v>
      </c>
      <c r="E87" s="10" t="s">
        <v>393</v>
      </c>
      <c r="F87" s="13" t="s">
        <v>378</v>
      </c>
      <c r="G87" s="21" t="s">
        <v>402</v>
      </c>
      <c r="H87" s="10" t="s">
        <v>403</v>
      </c>
    </row>
    <row r="88" customFormat="false" ht="36" hidden="false" customHeight="false" outlineLevel="0" collapsed="false">
      <c r="A88" s="7" t="n">
        <v>82</v>
      </c>
      <c r="B88" s="34" t="s">
        <v>404</v>
      </c>
      <c r="C88" s="35" t="s">
        <v>31</v>
      </c>
      <c r="D88" s="35" t="s">
        <v>405</v>
      </c>
      <c r="E88" s="10" t="s">
        <v>393</v>
      </c>
      <c r="F88" s="13" t="s">
        <v>124</v>
      </c>
      <c r="G88" s="21" t="s">
        <v>406</v>
      </c>
      <c r="H88" s="10" t="s">
        <v>407</v>
      </c>
    </row>
    <row r="89" customFormat="false" ht="36" hidden="false" customHeight="false" outlineLevel="0" collapsed="false">
      <c r="A89" s="7" t="n">
        <v>83</v>
      </c>
      <c r="B89" s="8" t="s">
        <v>363</v>
      </c>
      <c r="C89" s="35" t="s">
        <v>235</v>
      </c>
      <c r="D89" s="35" t="s">
        <v>364</v>
      </c>
      <c r="E89" s="10" t="s">
        <v>274</v>
      </c>
      <c r="F89" s="13" t="s">
        <v>137</v>
      </c>
      <c r="G89" s="21" t="s">
        <v>408</v>
      </c>
      <c r="H89" s="10" t="s">
        <v>409</v>
      </c>
    </row>
    <row r="90" customFormat="false" ht="24" hidden="false" customHeight="false" outlineLevel="0" collapsed="false">
      <c r="A90" s="7" t="n">
        <v>84</v>
      </c>
      <c r="B90" s="8" t="s">
        <v>410</v>
      </c>
      <c r="C90" s="35" t="s">
        <v>411</v>
      </c>
      <c r="D90" s="35" t="s">
        <v>412</v>
      </c>
      <c r="E90" s="10" t="s">
        <v>413</v>
      </c>
      <c r="F90" s="13" t="s">
        <v>414</v>
      </c>
      <c r="G90" s="21" t="s">
        <v>176</v>
      </c>
      <c r="H90" s="10" t="s">
        <v>142</v>
      </c>
    </row>
    <row r="91" customFormat="false" ht="24" hidden="false" customHeight="false" outlineLevel="0" collapsed="false">
      <c r="A91" s="7" t="n">
        <v>85</v>
      </c>
      <c r="B91" s="8" t="s">
        <v>415</v>
      </c>
      <c r="C91" s="35" t="s">
        <v>416</v>
      </c>
      <c r="D91" s="35" t="s">
        <v>417</v>
      </c>
      <c r="E91" s="10" t="s">
        <v>342</v>
      </c>
      <c r="F91" s="13" t="s">
        <v>137</v>
      </c>
      <c r="G91" s="21" t="s">
        <v>418</v>
      </c>
      <c r="H91" s="10" t="s">
        <v>395</v>
      </c>
    </row>
    <row r="92" customFormat="false" ht="24" hidden="false" customHeight="false" outlineLevel="0" collapsed="false">
      <c r="A92" s="7" t="n">
        <v>86</v>
      </c>
      <c r="B92" s="8" t="s">
        <v>415</v>
      </c>
      <c r="C92" s="35" t="s">
        <v>416</v>
      </c>
      <c r="D92" s="35" t="s">
        <v>417</v>
      </c>
      <c r="E92" s="10" t="s">
        <v>346</v>
      </c>
      <c r="F92" s="13" t="s">
        <v>137</v>
      </c>
      <c r="G92" s="21" t="s">
        <v>418</v>
      </c>
      <c r="H92" s="10" t="s">
        <v>395</v>
      </c>
    </row>
    <row r="93" customFormat="false" ht="24" hidden="false" customHeight="false" outlineLevel="0" collapsed="false">
      <c r="A93" s="7" t="n">
        <v>87</v>
      </c>
      <c r="B93" s="8" t="s">
        <v>415</v>
      </c>
      <c r="C93" s="35" t="s">
        <v>416</v>
      </c>
      <c r="D93" s="35" t="s">
        <v>417</v>
      </c>
      <c r="E93" s="10" t="s">
        <v>419</v>
      </c>
      <c r="F93" s="13" t="s">
        <v>137</v>
      </c>
      <c r="G93" s="21" t="s">
        <v>418</v>
      </c>
      <c r="H93" s="10" t="s">
        <v>395</v>
      </c>
    </row>
    <row r="94" customFormat="false" ht="24" hidden="false" customHeight="false" outlineLevel="0" collapsed="false">
      <c r="A94" s="7" t="n">
        <v>88</v>
      </c>
      <c r="B94" s="8" t="s">
        <v>415</v>
      </c>
      <c r="C94" s="35" t="s">
        <v>416</v>
      </c>
      <c r="D94" s="35" t="s">
        <v>417</v>
      </c>
      <c r="E94" s="10" t="s">
        <v>420</v>
      </c>
      <c r="F94" s="13" t="s">
        <v>137</v>
      </c>
      <c r="G94" s="21" t="s">
        <v>421</v>
      </c>
      <c r="H94" s="10" t="s">
        <v>395</v>
      </c>
    </row>
    <row r="95" customFormat="false" ht="36" hidden="false" customHeight="false" outlineLevel="0" collapsed="false">
      <c r="A95" s="7" t="n">
        <v>89</v>
      </c>
      <c r="B95" s="8" t="s">
        <v>422</v>
      </c>
      <c r="C95" s="35" t="s">
        <v>423</v>
      </c>
      <c r="D95" s="35" t="s">
        <v>424</v>
      </c>
      <c r="E95" s="10" t="s">
        <v>425</v>
      </c>
      <c r="F95" s="10" t="s">
        <v>426</v>
      </c>
      <c r="G95" s="21" t="s">
        <v>427</v>
      </c>
      <c r="H95" s="10" t="s">
        <v>428</v>
      </c>
    </row>
    <row r="96" customFormat="false" ht="36" hidden="false" customHeight="false" outlineLevel="0" collapsed="false">
      <c r="A96" s="7" t="n">
        <v>90</v>
      </c>
      <c r="B96" s="34" t="s">
        <v>184</v>
      </c>
      <c r="C96" s="35" t="s">
        <v>322</v>
      </c>
      <c r="D96" s="35" t="s">
        <v>323</v>
      </c>
      <c r="E96" s="10" t="s">
        <v>429</v>
      </c>
      <c r="F96" s="10" t="s">
        <v>347</v>
      </c>
      <c r="G96" s="21" t="s">
        <v>318</v>
      </c>
      <c r="H96" s="10" t="s">
        <v>430</v>
      </c>
    </row>
    <row r="97" customFormat="false" ht="24" hidden="false" customHeight="false" outlineLevel="0" collapsed="false">
      <c r="A97" s="7" t="n">
        <v>91</v>
      </c>
      <c r="B97" s="8" t="s">
        <v>431</v>
      </c>
      <c r="C97" s="35" t="s">
        <v>432</v>
      </c>
      <c r="D97" s="35" t="s">
        <v>433</v>
      </c>
      <c r="E97" s="10" t="s">
        <v>434</v>
      </c>
      <c r="F97" s="10" t="s">
        <v>137</v>
      </c>
      <c r="G97" s="21" t="s">
        <v>435</v>
      </c>
      <c r="H97" s="10" t="s">
        <v>436</v>
      </c>
    </row>
    <row r="98" customFormat="false" ht="36" hidden="false" customHeight="false" outlineLevel="0" collapsed="false">
      <c r="A98" s="7" t="n">
        <v>92</v>
      </c>
      <c r="B98" s="34" t="s">
        <v>184</v>
      </c>
      <c r="C98" s="35" t="s">
        <v>191</v>
      </c>
      <c r="D98" s="35" t="s">
        <v>437</v>
      </c>
      <c r="E98" s="10" t="s">
        <v>438</v>
      </c>
      <c r="F98" s="10" t="s">
        <v>199</v>
      </c>
      <c r="G98" s="21" t="s">
        <v>439</v>
      </c>
      <c r="H98" s="10" t="s">
        <v>428</v>
      </c>
    </row>
    <row r="99" customFormat="false" ht="48" hidden="false" customHeight="false" outlineLevel="0" collapsed="false">
      <c r="A99" s="7" t="n">
        <v>93</v>
      </c>
      <c r="B99" s="34" t="s">
        <v>184</v>
      </c>
      <c r="C99" s="35" t="s">
        <v>440</v>
      </c>
      <c r="D99" s="35" t="s">
        <v>441</v>
      </c>
      <c r="E99" s="10" t="s">
        <v>438</v>
      </c>
      <c r="F99" s="10" t="s">
        <v>325</v>
      </c>
      <c r="G99" s="21" t="s">
        <v>442</v>
      </c>
      <c r="H99" s="10" t="s">
        <v>443</v>
      </c>
    </row>
    <row r="100" customFormat="false" ht="60" hidden="false" customHeight="false" outlineLevel="0" collapsed="false">
      <c r="A100" s="7" t="n">
        <v>94</v>
      </c>
      <c r="B100" s="8" t="s">
        <v>444</v>
      </c>
      <c r="C100" s="35" t="s">
        <v>445</v>
      </c>
      <c r="D100" s="35" t="s">
        <v>446</v>
      </c>
      <c r="E100" s="10" t="s">
        <v>447</v>
      </c>
      <c r="F100" s="10" t="s">
        <v>448</v>
      </c>
      <c r="G100" s="21" t="s">
        <v>138</v>
      </c>
      <c r="H100" s="10" t="s">
        <v>449</v>
      </c>
    </row>
    <row r="101" customFormat="false" ht="36" hidden="false" customHeight="false" outlineLevel="0" collapsed="false">
      <c r="A101" s="7" t="n">
        <v>95</v>
      </c>
      <c r="B101" s="8" t="s">
        <v>410</v>
      </c>
      <c r="C101" s="35" t="s">
        <v>411</v>
      </c>
      <c r="D101" s="35" t="s">
        <v>450</v>
      </c>
      <c r="E101" s="10" t="s">
        <v>447</v>
      </c>
      <c r="F101" s="10" t="s">
        <v>451</v>
      </c>
      <c r="G101" s="21" t="s">
        <v>452</v>
      </c>
      <c r="H101" s="10" t="s">
        <v>453</v>
      </c>
    </row>
    <row r="102" customFormat="false" ht="36" hidden="false" customHeight="false" outlineLevel="0" collapsed="false">
      <c r="A102" s="7" t="n">
        <v>96</v>
      </c>
      <c r="B102" s="8" t="s">
        <v>331</v>
      </c>
      <c r="C102" s="35" t="s">
        <v>380</v>
      </c>
      <c r="D102" s="35" t="s">
        <v>381</v>
      </c>
      <c r="E102" s="10" t="s">
        <v>447</v>
      </c>
      <c r="F102" s="10" t="s">
        <v>454</v>
      </c>
      <c r="G102" s="23" t="s">
        <v>55</v>
      </c>
      <c r="H102" s="10" t="s">
        <v>56</v>
      </c>
    </row>
    <row r="103" customFormat="false" ht="36" hidden="false" customHeight="false" outlineLevel="0" collapsed="false">
      <c r="A103" s="7" t="n">
        <v>97</v>
      </c>
      <c r="B103" s="8" t="s">
        <v>331</v>
      </c>
      <c r="C103" s="35" t="s">
        <v>380</v>
      </c>
      <c r="D103" s="35" t="s">
        <v>381</v>
      </c>
      <c r="E103" s="10" t="s">
        <v>455</v>
      </c>
      <c r="F103" s="10" t="s">
        <v>383</v>
      </c>
      <c r="G103" s="21" t="s">
        <v>456</v>
      </c>
      <c r="H103" s="10" t="s">
        <v>457</v>
      </c>
    </row>
    <row r="104" customFormat="false" ht="36" hidden="false" customHeight="false" outlineLevel="0" collapsed="false">
      <c r="A104" s="7" t="n">
        <v>98</v>
      </c>
      <c r="B104" s="8" t="s">
        <v>458</v>
      </c>
      <c r="C104" s="35" t="s">
        <v>380</v>
      </c>
      <c r="D104" s="35" t="s">
        <v>459</v>
      </c>
      <c r="E104" s="10" t="s">
        <v>455</v>
      </c>
      <c r="F104" s="10" t="s">
        <v>383</v>
      </c>
      <c r="G104" s="21" t="s">
        <v>460</v>
      </c>
      <c r="H104" s="10" t="s">
        <v>457</v>
      </c>
    </row>
    <row r="105" customFormat="false" ht="24" hidden="false" customHeight="false" outlineLevel="0" collapsed="false">
      <c r="A105" s="7" t="n">
        <v>99</v>
      </c>
      <c r="B105" s="8" t="s">
        <v>461</v>
      </c>
      <c r="C105" s="35" t="s">
        <v>380</v>
      </c>
      <c r="D105" s="35" t="s">
        <v>462</v>
      </c>
      <c r="E105" s="10" t="s">
        <v>455</v>
      </c>
      <c r="F105" s="10" t="s">
        <v>383</v>
      </c>
      <c r="G105" s="21" t="s">
        <v>463</v>
      </c>
      <c r="H105" s="10" t="s">
        <v>142</v>
      </c>
    </row>
    <row r="106" customFormat="false" ht="36" hidden="false" customHeight="false" outlineLevel="0" collapsed="false">
      <c r="A106" s="7" t="n">
        <v>100</v>
      </c>
      <c r="B106" s="8" t="s">
        <v>10</v>
      </c>
      <c r="C106" s="35" t="s">
        <v>11</v>
      </c>
      <c r="D106" s="35" t="s">
        <v>464</v>
      </c>
      <c r="E106" s="10" t="s">
        <v>455</v>
      </c>
      <c r="F106" s="10" t="s">
        <v>137</v>
      </c>
      <c r="G106" s="21" t="s">
        <v>465</v>
      </c>
      <c r="H106" s="10" t="s">
        <v>466</v>
      </c>
    </row>
    <row r="107" customFormat="false" ht="48" hidden="false" customHeight="false" outlineLevel="0" collapsed="false">
      <c r="A107" s="7" t="n">
        <v>101</v>
      </c>
      <c r="B107" s="8" t="s">
        <v>331</v>
      </c>
      <c r="C107" s="35" t="s">
        <v>380</v>
      </c>
      <c r="D107" s="35" t="s">
        <v>381</v>
      </c>
      <c r="E107" s="10" t="s">
        <v>455</v>
      </c>
      <c r="F107" s="10" t="s">
        <v>383</v>
      </c>
      <c r="G107" s="21" t="s">
        <v>467</v>
      </c>
      <c r="H107" s="10" t="s">
        <v>468</v>
      </c>
    </row>
    <row r="108" customFormat="false" ht="24" hidden="false" customHeight="false" outlineLevel="0" collapsed="false">
      <c r="A108" s="7" t="n">
        <v>102</v>
      </c>
      <c r="B108" s="34" t="s">
        <v>374</v>
      </c>
      <c r="C108" s="35" t="s">
        <v>469</v>
      </c>
      <c r="D108" s="35" t="s">
        <v>470</v>
      </c>
      <c r="E108" s="10" t="s">
        <v>471</v>
      </c>
      <c r="F108" s="10" t="s">
        <v>472</v>
      </c>
      <c r="G108" s="21" t="s">
        <v>473</v>
      </c>
      <c r="H108" s="10" t="s">
        <v>474</v>
      </c>
    </row>
    <row r="109" customFormat="false" ht="48" hidden="false" customHeight="false" outlineLevel="0" collapsed="false">
      <c r="A109" s="7" t="n">
        <v>103</v>
      </c>
      <c r="B109" s="8" t="s">
        <v>76</v>
      </c>
      <c r="C109" s="35" t="s">
        <v>475</v>
      </c>
      <c r="D109" s="35" t="s">
        <v>476</v>
      </c>
      <c r="E109" s="10" t="s">
        <v>477</v>
      </c>
      <c r="F109" s="10" t="s">
        <v>149</v>
      </c>
      <c r="G109" s="21" t="s">
        <v>478</v>
      </c>
      <c r="H109" s="10" t="s">
        <v>479</v>
      </c>
    </row>
    <row r="110" customFormat="false" ht="36" hidden="false" customHeight="false" outlineLevel="0" collapsed="false">
      <c r="A110" s="7" t="n">
        <v>104</v>
      </c>
      <c r="B110" s="8" t="s">
        <v>23</v>
      </c>
      <c r="C110" s="35" t="s">
        <v>334</v>
      </c>
      <c r="D110" s="35" t="s">
        <v>480</v>
      </c>
      <c r="E110" s="10" t="s">
        <v>477</v>
      </c>
      <c r="F110" s="10" t="s">
        <v>481</v>
      </c>
      <c r="G110" s="23" t="s">
        <v>482</v>
      </c>
      <c r="H110" s="10" t="s">
        <v>453</v>
      </c>
    </row>
    <row r="111" customFormat="false" ht="36" hidden="false" customHeight="false" outlineLevel="0" collapsed="false">
      <c r="A111" s="7" t="n">
        <v>105</v>
      </c>
      <c r="B111" s="8" t="s">
        <v>458</v>
      </c>
      <c r="C111" s="35" t="s">
        <v>380</v>
      </c>
      <c r="D111" s="35" t="s">
        <v>459</v>
      </c>
      <c r="E111" s="10" t="s">
        <v>483</v>
      </c>
      <c r="F111" s="10" t="s">
        <v>383</v>
      </c>
      <c r="G111" s="21" t="s">
        <v>484</v>
      </c>
      <c r="H111" s="10" t="s">
        <v>457</v>
      </c>
    </row>
    <row r="112" customFormat="false" ht="36" hidden="false" customHeight="false" outlineLevel="0" collapsed="false">
      <c r="A112" s="7" t="n">
        <v>106</v>
      </c>
      <c r="B112" s="8" t="s">
        <v>331</v>
      </c>
      <c r="C112" s="35" t="s">
        <v>380</v>
      </c>
      <c r="D112" s="35" t="s">
        <v>381</v>
      </c>
      <c r="E112" s="10" t="s">
        <v>483</v>
      </c>
      <c r="F112" s="10" t="s">
        <v>383</v>
      </c>
      <c r="G112" s="21" t="s">
        <v>485</v>
      </c>
      <c r="H112" s="10" t="s">
        <v>457</v>
      </c>
    </row>
    <row r="113" customFormat="false" ht="24" hidden="false" customHeight="false" outlineLevel="0" collapsed="false">
      <c r="A113" s="7" t="n">
        <v>107</v>
      </c>
      <c r="B113" s="29" t="s">
        <v>486</v>
      </c>
      <c r="C113" s="7" t="s">
        <v>487</v>
      </c>
      <c r="D113" s="7" t="s">
        <v>488</v>
      </c>
      <c r="E113" s="10" t="s">
        <v>489</v>
      </c>
      <c r="F113" s="30" t="s">
        <v>490</v>
      </c>
      <c r="G113" s="7" t="n">
        <v>20130301</v>
      </c>
      <c r="H113" s="38" t="s">
        <v>240</v>
      </c>
    </row>
    <row r="114" customFormat="false" ht="24" hidden="false" customHeight="false" outlineLevel="0" collapsed="false">
      <c r="A114" s="7" t="n">
        <v>108</v>
      </c>
      <c r="B114" s="39" t="s">
        <v>491</v>
      </c>
      <c r="C114" s="7" t="s">
        <v>492</v>
      </c>
      <c r="D114" s="7" t="s">
        <v>493</v>
      </c>
      <c r="E114" s="30" t="s">
        <v>494</v>
      </c>
      <c r="F114" s="30" t="s">
        <v>495</v>
      </c>
      <c r="G114" s="11" t="s">
        <v>496</v>
      </c>
      <c r="H114" s="40" t="s">
        <v>497</v>
      </c>
    </row>
    <row r="115" customFormat="false" ht="24" hidden="false" customHeight="false" outlineLevel="0" collapsed="false">
      <c r="A115" s="7" t="n">
        <v>109</v>
      </c>
      <c r="B115" s="29" t="s">
        <v>127</v>
      </c>
      <c r="C115" s="7" t="s">
        <v>498</v>
      </c>
      <c r="D115" s="7" t="s">
        <v>499</v>
      </c>
      <c r="E115" s="30" t="s">
        <v>500</v>
      </c>
      <c r="F115" s="10" t="s">
        <v>501</v>
      </c>
      <c r="G115" s="7" t="n">
        <v>20140430</v>
      </c>
      <c r="H115" s="10" t="s">
        <v>502</v>
      </c>
    </row>
    <row r="116" customFormat="false" ht="24" hidden="false" customHeight="false" outlineLevel="0" collapsed="false">
      <c r="A116" s="7" t="n">
        <v>110</v>
      </c>
      <c r="B116" s="29" t="s">
        <v>503</v>
      </c>
      <c r="C116" s="9" t="s">
        <v>375</v>
      </c>
      <c r="D116" s="29" t="s">
        <v>504</v>
      </c>
      <c r="E116" s="30" t="s">
        <v>505</v>
      </c>
      <c r="F116" s="10" t="s">
        <v>160</v>
      </c>
      <c r="G116" s="7" t="n">
        <v>20140223</v>
      </c>
      <c r="H116" s="10" t="s">
        <v>506</v>
      </c>
    </row>
    <row r="117" customFormat="false" ht="24" hidden="false" customHeight="false" outlineLevel="0" collapsed="false">
      <c r="A117" s="7" t="n">
        <v>111</v>
      </c>
      <c r="B117" s="41" t="s">
        <v>127</v>
      </c>
      <c r="C117" s="42" t="s">
        <v>128</v>
      </c>
      <c r="D117" s="42" t="s">
        <v>507</v>
      </c>
      <c r="E117" s="18" t="s">
        <v>508</v>
      </c>
      <c r="F117" s="18" t="s">
        <v>509</v>
      </c>
      <c r="G117" s="43" t="s">
        <v>510</v>
      </c>
      <c r="H117" s="31" t="s">
        <v>511</v>
      </c>
    </row>
    <row r="118" customFormat="false" ht="24" hidden="false" customHeight="false" outlineLevel="0" collapsed="false">
      <c r="A118" s="7" t="n">
        <v>112</v>
      </c>
      <c r="B118" s="41" t="s">
        <v>36</v>
      </c>
      <c r="C118" s="42" t="s">
        <v>37</v>
      </c>
      <c r="D118" s="42" t="s">
        <v>512</v>
      </c>
      <c r="E118" s="18" t="s">
        <v>508</v>
      </c>
      <c r="F118" s="18" t="s">
        <v>513</v>
      </c>
      <c r="G118" s="42" t="s">
        <v>514</v>
      </c>
      <c r="H118" s="18" t="s">
        <v>62</v>
      </c>
    </row>
    <row r="119" customFormat="false" ht="24" hidden="false" customHeight="false" outlineLevel="0" collapsed="false">
      <c r="A119" s="7" t="n">
        <v>113</v>
      </c>
      <c r="B119" s="41" t="s">
        <v>127</v>
      </c>
      <c r="C119" s="42" t="s">
        <v>128</v>
      </c>
      <c r="D119" s="42" t="s">
        <v>515</v>
      </c>
      <c r="E119" s="18" t="s">
        <v>516</v>
      </c>
      <c r="F119" s="18" t="s">
        <v>517</v>
      </c>
      <c r="G119" s="43" t="s">
        <v>518</v>
      </c>
      <c r="H119" s="18" t="s">
        <v>519</v>
      </c>
    </row>
    <row r="120" customFormat="false" ht="24" hidden="false" customHeight="false" outlineLevel="0" collapsed="false">
      <c r="A120" s="7" t="n">
        <v>114</v>
      </c>
      <c r="B120" s="29" t="s">
        <v>178</v>
      </c>
      <c r="C120" s="7" t="s">
        <v>520</v>
      </c>
      <c r="D120" s="7" t="s">
        <v>521</v>
      </c>
      <c r="E120" s="30" t="s">
        <v>522</v>
      </c>
      <c r="F120" s="30" t="s">
        <v>99</v>
      </c>
      <c r="G120" s="11" t="s">
        <v>523</v>
      </c>
      <c r="H120" s="31" t="s">
        <v>519</v>
      </c>
    </row>
    <row r="121" customFormat="false" ht="24" hidden="false" customHeight="false" outlineLevel="0" collapsed="false">
      <c r="A121" s="7" t="n">
        <v>115</v>
      </c>
      <c r="B121" s="29" t="s">
        <v>524</v>
      </c>
      <c r="C121" s="7" t="s">
        <v>304</v>
      </c>
      <c r="D121" s="7" t="s">
        <v>525</v>
      </c>
      <c r="E121" s="30" t="s">
        <v>526</v>
      </c>
      <c r="F121" s="30" t="s">
        <v>527</v>
      </c>
      <c r="G121" s="11" t="s">
        <v>528</v>
      </c>
      <c r="H121" s="31" t="s">
        <v>529</v>
      </c>
    </row>
    <row r="122" customFormat="false" ht="36" hidden="false" customHeight="false" outlineLevel="0" collapsed="false">
      <c r="A122" s="7" t="n">
        <v>116</v>
      </c>
      <c r="B122" s="29" t="s">
        <v>530</v>
      </c>
      <c r="C122" s="7" t="s">
        <v>531</v>
      </c>
      <c r="D122" s="7" t="s">
        <v>532</v>
      </c>
      <c r="E122" s="30" t="s">
        <v>533</v>
      </c>
      <c r="F122" s="30" t="s">
        <v>54</v>
      </c>
      <c r="G122" s="11" t="s">
        <v>534</v>
      </c>
      <c r="H122" s="31" t="s">
        <v>535</v>
      </c>
    </row>
    <row r="123" customFormat="false" ht="24" hidden="false" customHeight="false" outlineLevel="0" collapsed="false">
      <c r="A123" s="7" t="n">
        <v>117</v>
      </c>
      <c r="B123" s="44" t="s">
        <v>536</v>
      </c>
      <c r="C123" s="11" t="s">
        <v>537</v>
      </c>
      <c r="D123" s="11" t="s">
        <v>538</v>
      </c>
      <c r="E123" s="31" t="s">
        <v>539</v>
      </c>
      <c r="F123" s="31" t="s">
        <v>540</v>
      </c>
      <c r="G123" s="33" t="s">
        <v>541</v>
      </c>
      <c r="H123" s="31" t="s">
        <v>62</v>
      </c>
    </row>
    <row r="124" customFormat="false" ht="24" hidden="false" customHeight="false" outlineLevel="0" collapsed="false">
      <c r="A124" s="7" t="n">
        <v>118</v>
      </c>
      <c r="B124" s="29" t="s">
        <v>542</v>
      </c>
      <c r="C124" s="7" t="s">
        <v>543</v>
      </c>
      <c r="D124" s="7" t="s">
        <v>544</v>
      </c>
      <c r="E124" s="30" t="s">
        <v>545</v>
      </c>
      <c r="F124" s="30" t="s">
        <v>546</v>
      </c>
      <c r="G124" s="11" t="s">
        <v>547</v>
      </c>
      <c r="H124" s="31" t="s">
        <v>62</v>
      </c>
    </row>
    <row r="125" customFormat="false" ht="24" hidden="false" customHeight="false" outlineLevel="0" collapsed="false">
      <c r="A125" s="7" t="n">
        <v>119</v>
      </c>
      <c r="B125" s="29" t="s">
        <v>542</v>
      </c>
      <c r="C125" s="7" t="s">
        <v>543</v>
      </c>
      <c r="D125" s="7" t="s">
        <v>548</v>
      </c>
      <c r="E125" s="30" t="s">
        <v>549</v>
      </c>
      <c r="F125" s="30" t="s">
        <v>92</v>
      </c>
      <c r="G125" s="11" t="s">
        <v>523</v>
      </c>
      <c r="H125" s="31" t="s">
        <v>550</v>
      </c>
    </row>
    <row r="126" customFormat="false" ht="24" hidden="false" customHeight="false" outlineLevel="0" collapsed="false">
      <c r="A126" s="7" t="n">
        <v>120</v>
      </c>
      <c r="B126" s="29" t="s">
        <v>195</v>
      </c>
      <c r="C126" s="7" t="s">
        <v>196</v>
      </c>
      <c r="D126" s="7" t="s">
        <v>551</v>
      </c>
      <c r="E126" s="30" t="s">
        <v>552</v>
      </c>
      <c r="F126" s="30" t="s">
        <v>553</v>
      </c>
      <c r="G126" s="11" t="s">
        <v>554</v>
      </c>
      <c r="H126" s="31" t="s">
        <v>62</v>
      </c>
    </row>
    <row r="127" customFormat="false" ht="36" hidden="false" customHeight="false" outlineLevel="0" collapsed="false">
      <c r="A127" s="7" t="n">
        <v>121</v>
      </c>
      <c r="B127" s="44" t="s">
        <v>536</v>
      </c>
      <c r="C127" s="11" t="s">
        <v>555</v>
      </c>
      <c r="D127" s="11" t="s">
        <v>556</v>
      </c>
      <c r="E127" s="31" t="s">
        <v>557</v>
      </c>
      <c r="F127" s="31" t="s">
        <v>54</v>
      </c>
      <c r="G127" s="11" t="s">
        <v>558</v>
      </c>
      <c r="H127" s="31" t="s">
        <v>559</v>
      </c>
    </row>
    <row r="128" customFormat="false" ht="36" hidden="false" customHeight="false" outlineLevel="0" collapsed="false">
      <c r="A128" s="7" t="n">
        <v>122</v>
      </c>
      <c r="B128" s="29" t="s">
        <v>127</v>
      </c>
      <c r="C128" s="7" t="s">
        <v>128</v>
      </c>
      <c r="D128" s="7" t="s">
        <v>560</v>
      </c>
      <c r="E128" s="30" t="s">
        <v>561</v>
      </c>
      <c r="F128" s="30" t="s">
        <v>562</v>
      </c>
      <c r="G128" s="20" t="n">
        <v>41678</v>
      </c>
      <c r="H128" s="31" t="s">
        <v>453</v>
      </c>
    </row>
    <row r="129" customFormat="false" ht="48" hidden="false" customHeight="false" outlineLevel="0" collapsed="false">
      <c r="A129" s="7" t="n">
        <v>123</v>
      </c>
      <c r="B129" s="41" t="s">
        <v>127</v>
      </c>
      <c r="C129" s="42" t="s">
        <v>128</v>
      </c>
      <c r="D129" s="42" t="s">
        <v>563</v>
      </c>
      <c r="E129" s="18" t="s">
        <v>516</v>
      </c>
      <c r="F129" s="18" t="s">
        <v>564</v>
      </c>
      <c r="G129" s="43" t="s">
        <v>565</v>
      </c>
      <c r="H129" s="18" t="s">
        <v>566</v>
      </c>
    </row>
    <row r="130" customFormat="false" ht="36" hidden="false" customHeight="false" outlineLevel="0" collapsed="false">
      <c r="A130" s="7" t="n">
        <v>124</v>
      </c>
      <c r="B130" s="29" t="s">
        <v>43</v>
      </c>
      <c r="C130" s="7" t="s">
        <v>375</v>
      </c>
      <c r="D130" s="7" t="s">
        <v>567</v>
      </c>
      <c r="E130" s="30" t="s">
        <v>568</v>
      </c>
      <c r="F130" s="30" t="s">
        <v>569</v>
      </c>
      <c r="G130" s="20" t="s">
        <v>510</v>
      </c>
      <c r="H130" s="31" t="s">
        <v>453</v>
      </c>
    </row>
    <row r="131" customFormat="false" ht="24" hidden="false" customHeight="false" outlineLevel="0" collapsed="false">
      <c r="A131" s="7" t="n">
        <v>125</v>
      </c>
      <c r="B131" s="41" t="s">
        <v>50</v>
      </c>
      <c r="C131" s="42" t="s">
        <v>51</v>
      </c>
      <c r="D131" s="42" t="s">
        <v>570</v>
      </c>
      <c r="E131" s="18" t="s">
        <v>571</v>
      </c>
      <c r="F131" s="18" t="s">
        <v>572</v>
      </c>
      <c r="G131" s="41" t="s">
        <v>55</v>
      </c>
      <c r="H131" s="18" t="s">
        <v>573</v>
      </c>
    </row>
    <row r="132" customFormat="false" ht="24" hidden="false" customHeight="false" outlineLevel="0" collapsed="false">
      <c r="A132" s="7" t="n">
        <v>126</v>
      </c>
      <c r="B132" s="41" t="s">
        <v>574</v>
      </c>
      <c r="C132" s="42" t="s">
        <v>575</v>
      </c>
      <c r="D132" s="42" t="s">
        <v>576</v>
      </c>
      <c r="E132" s="18" t="s">
        <v>571</v>
      </c>
      <c r="F132" s="18" t="s">
        <v>572</v>
      </c>
      <c r="G132" s="42" t="s">
        <v>577</v>
      </c>
      <c r="H132" s="18" t="s">
        <v>62</v>
      </c>
    </row>
    <row r="133" customFormat="false" ht="24" hidden="false" customHeight="false" outlineLevel="0" collapsed="false">
      <c r="A133" s="7" t="n">
        <v>127</v>
      </c>
      <c r="B133" s="41" t="s">
        <v>574</v>
      </c>
      <c r="C133" s="42" t="s">
        <v>575</v>
      </c>
      <c r="D133" s="42" t="s">
        <v>576</v>
      </c>
      <c r="E133" s="18" t="s">
        <v>571</v>
      </c>
      <c r="F133" s="18" t="s">
        <v>572</v>
      </c>
      <c r="G133" s="42" t="s">
        <v>578</v>
      </c>
      <c r="H133" s="18" t="s">
        <v>579</v>
      </c>
    </row>
    <row r="134" customFormat="false" ht="36" hidden="false" customHeight="false" outlineLevel="0" collapsed="false">
      <c r="A134" s="7" t="n">
        <v>128</v>
      </c>
      <c r="B134" s="41" t="s">
        <v>461</v>
      </c>
      <c r="C134" s="42" t="s">
        <v>580</v>
      </c>
      <c r="D134" s="42" t="s">
        <v>581</v>
      </c>
      <c r="E134" s="18" t="s">
        <v>582</v>
      </c>
      <c r="F134" s="18" t="s">
        <v>583</v>
      </c>
      <c r="G134" s="42" t="s">
        <v>584</v>
      </c>
      <c r="H134" s="18" t="s">
        <v>585</v>
      </c>
    </row>
    <row r="135" customFormat="false" ht="24" hidden="false" customHeight="false" outlineLevel="0" collapsed="false">
      <c r="A135" s="7" t="n">
        <v>129</v>
      </c>
      <c r="B135" s="41" t="s">
        <v>76</v>
      </c>
      <c r="C135" s="42" t="s">
        <v>475</v>
      </c>
      <c r="D135" s="42" t="s">
        <v>586</v>
      </c>
      <c r="E135" s="18" t="s">
        <v>587</v>
      </c>
      <c r="F135" s="18" t="s">
        <v>588</v>
      </c>
      <c r="G135" s="42" t="s">
        <v>589</v>
      </c>
      <c r="H135" s="18" t="s">
        <v>62</v>
      </c>
    </row>
    <row r="136" customFormat="false" ht="13.5" hidden="false" customHeight="false" outlineLevel="0" collapsed="false">
      <c r="A136" s="7" t="n">
        <v>130</v>
      </c>
      <c r="B136" s="41" t="s">
        <v>590</v>
      </c>
      <c r="C136" s="42" t="s">
        <v>157</v>
      </c>
      <c r="D136" s="42" t="s">
        <v>591</v>
      </c>
      <c r="E136" s="18" t="s">
        <v>592</v>
      </c>
      <c r="F136" s="18" t="s">
        <v>593</v>
      </c>
      <c r="G136" s="42" t="s">
        <v>594</v>
      </c>
      <c r="H136" s="18" t="s">
        <v>62</v>
      </c>
    </row>
    <row r="137" customFormat="false" ht="24" hidden="false" customHeight="false" outlineLevel="0" collapsed="false">
      <c r="A137" s="7" t="n">
        <v>131</v>
      </c>
      <c r="B137" s="41" t="s">
        <v>574</v>
      </c>
      <c r="C137" s="42" t="s">
        <v>575</v>
      </c>
      <c r="D137" s="42" t="s">
        <v>576</v>
      </c>
      <c r="E137" s="18" t="s">
        <v>595</v>
      </c>
      <c r="F137" s="18" t="s">
        <v>572</v>
      </c>
      <c r="G137" s="42" t="s">
        <v>596</v>
      </c>
      <c r="H137" s="18" t="s">
        <v>62</v>
      </c>
    </row>
    <row r="138" customFormat="false" ht="24" hidden="false" customHeight="false" outlineLevel="0" collapsed="false">
      <c r="A138" s="7" t="n">
        <v>132</v>
      </c>
      <c r="B138" s="41" t="s">
        <v>50</v>
      </c>
      <c r="C138" s="42" t="s">
        <v>51</v>
      </c>
      <c r="D138" s="42" t="s">
        <v>597</v>
      </c>
      <c r="E138" s="18" t="s">
        <v>595</v>
      </c>
      <c r="F138" s="18" t="s">
        <v>572</v>
      </c>
      <c r="G138" s="41" t="s">
        <v>55</v>
      </c>
      <c r="H138" s="18" t="s">
        <v>598</v>
      </c>
    </row>
    <row r="139" customFormat="false" ht="24" hidden="false" customHeight="false" outlineLevel="0" collapsed="false">
      <c r="A139" s="7" t="n">
        <v>133</v>
      </c>
      <c r="B139" s="41" t="s">
        <v>599</v>
      </c>
      <c r="C139" s="42" t="s">
        <v>600</v>
      </c>
      <c r="D139" s="42" t="s">
        <v>601</v>
      </c>
      <c r="E139" s="18" t="s">
        <v>602</v>
      </c>
      <c r="F139" s="18" t="s">
        <v>603</v>
      </c>
      <c r="G139" s="42" t="s">
        <v>604</v>
      </c>
      <c r="H139" s="18" t="s">
        <v>550</v>
      </c>
    </row>
    <row r="140" customFormat="false" ht="36" hidden="false" customHeight="false" outlineLevel="0" collapsed="false">
      <c r="A140" s="7" t="n">
        <v>134</v>
      </c>
      <c r="B140" s="41" t="s">
        <v>605</v>
      </c>
      <c r="C140" s="42" t="s">
        <v>24</v>
      </c>
      <c r="D140" s="42" t="s">
        <v>606</v>
      </c>
      <c r="E140" s="18" t="s">
        <v>602</v>
      </c>
      <c r="F140" s="18" t="s">
        <v>607</v>
      </c>
      <c r="G140" s="42" t="s">
        <v>608</v>
      </c>
      <c r="H140" s="18" t="s">
        <v>609</v>
      </c>
    </row>
    <row r="141" customFormat="false" ht="24" hidden="false" customHeight="false" outlineLevel="0" collapsed="false">
      <c r="A141" s="7" t="n">
        <v>135</v>
      </c>
      <c r="B141" s="41" t="s">
        <v>599</v>
      </c>
      <c r="C141" s="42" t="s">
        <v>600</v>
      </c>
      <c r="D141" s="42" t="s">
        <v>610</v>
      </c>
      <c r="E141" s="18" t="s">
        <v>611</v>
      </c>
      <c r="F141" s="18" t="s">
        <v>572</v>
      </c>
      <c r="G141" s="41" t="s">
        <v>55</v>
      </c>
      <c r="H141" s="18" t="s">
        <v>573</v>
      </c>
    </row>
    <row r="142" customFormat="false" ht="24" hidden="false" customHeight="false" outlineLevel="0" collapsed="false">
      <c r="A142" s="7" t="n">
        <v>136</v>
      </c>
      <c r="B142" s="41" t="s">
        <v>331</v>
      </c>
      <c r="C142" s="42" t="s">
        <v>380</v>
      </c>
      <c r="D142" s="42" t="s">
        <v>612</v>
      </c>
      <c r="E142" s="18" t="s">
        <v>613</v>
      </c>
      <c r="F142" s="18" t="s">
        <v>614</v>
      </c>
      <c r="G142" s="42" t="s">
        <v>615</v>
      </c>
      <c r="H142" s="18" t="s">
        <v>550</v>
      </c>
    </row>
    <row r="143" customFormat="false" ht="36" hidden="false" customHeight="false" outlineLevel="0" collapsed="false">
      <c r="A143" s="7" t="n">
        <v>137</v>
      </c>
      <c r="B143" s="41" t="s">
        <v>605</v>
      </c>
      <c r="C143" s="42" t="s">
        <v>24</v>
      </c>
      <c r="D143" s="42" t="s">
        <v>606</v>
      </c>
      <c r="E143" s="18" t="s">
        <v>616</v>
      </c>
      <c r="F143" s="18" t="s">
        <v>607</v>
      </c>
      <c r="G143" s="42" t="s">
        <v>608</v>
      </c>
      <c r="H143" s="18" t="s">
        <v>617</v>
      </c>
    </row>
    <row r="144" customFormat="false" ht="24" hidden="false" customHeight="false" outlineLevel="0" collapsed="false">
      <c r="A144" s="7" t="n">
        <v>138</v>
      </c>
      <c r="B144" s="8" t="s">
        <v>618</v>
      </c>
      <c r="C144" s="9" t="s">
        <v>619</v>
      </c>
      <c r="D144" s="9" t="s">
        <v>620</v>
      </c>
      <c r="E144" s="10" t="s">
        <v>621</v>
      </c>
      <c r="F144" s="10" t="s">
        <v>622</v>
      </c>
      <c r="G144" s="21" t="s">
        <v>623</v>
      </c>
      <c r="H144" s="10" t="s">
        <v>624</v>
      </c>
    </row>
    <row r="145" customFormat="false" ht="24" hidden="false" customHeight="false" outlineLevel="0" collapsed="false">
      <c r="A145" s="7" t="n">
        <v>139</v>
      </c>
      <c r="B145" s="8" t="s">
        <v>625</v>
      </c>
      <c r="C145" s="21" t="s">
        <v>626</v>
      </c>
      <c r="D145" s="9" t="s">
        <v>627</v>
      </c>
      <c r="E145" s="10" t="s">
        <v>628</v>
      </c>
      <c r="F145" s="10" t="s">
        <v>629</v>
      </c>
      <c r="G145" s="21" t="s">
        <v>630</v>
      </c>
      <c r="H145" s="10" t="s">
        <v>631</v>
      </c>
    </row>
    <row r="146" customFormat="false" ht="24" hidden="false" customHeight="false" outlineLevel="0" collapsed="false">
      <c r="A146" s="7" t="n">
        <v>140</v>
      </c>
      <c r="B146" s="8" t="s">
        <v>618</v>
      </c>
      <c r="C146" s="21" t="s">
        <v>632</v>
      </c>
      <c r="D146" s="9" t="s">
        <v>633</v>
      </c>
      <c r="E146" s="10" t="s">
        <v>634</v>
      </c>
      <c r="F146" s="10" t="s">
        <v>635</v>
      </c>
      <c r="G146" s="21" t="s">
        <v>636</v>
      </c>
      <c r="H146" s="10" t="s">
        <v>637</v>
      </c>
    </row>
    <row r="147" customFormat="false" ht="13.5" hidden="false" customHeight="false" outlineLevel="0" collapsed="false">
      <c r="A147" s="7" t="n">
        <v>141</v>
      </c>
      <c r="B147" s="8" t="s">
        <v>638</v>
      </c>
      <c r="C147" s="9" t="s">
        <v>157</v>
      </c>
      <c r="D147" s="9" t="s">
        <v>639</v>
      </c>
      <c r="E147" s="10" t="s">
        <v>640</v>
      </c>
      <c r="F147" s="10" t="s">
        <v>641</v>
      </c>
      <c r="G147" s="21" t="s">
        <v>642</v>
      </c>
      <c r="H147" s="10" t="s">
        <v>643</v>
      </c>
    </row>
    <row r="148" customFormat="false" ht="36" hidden="false" customHeight="false" outlineLevel="0" collapsed="false">
      <c r="A148" s="7" t="n">
        <v>142</v>
      </c>
      <c r="B148" s="8" t="s">
        <v>374</v>
      </c>
      <c r="C148" s="9" t="s">
        <v>334</v>
      </c>
      <c r="D148" s="9" t="s">
        <v>644</v>
      </c>
      <c r="E148" s="10" t="s">
        <v>645</v>
      </c>
      <c r="F148" s="10" t="s">
        <v>646</v>
      </c>
      <c r="G148" s="20" t="s">
        <v>647</v>
      </c>
      <c r="H148" s="10" t="s">
        <v>648</v>
      </c>
    </row>
    <row r="149" customFormat="false" ht="24" hidden="false" customHeight="false" outlineLevel="0" collapsed="false">
      <c r="A149" s="7" t="n">
        <v>143</v>
      </c>
      <c r="B149" s="8" t="s">
        <v>374</v>
      </c>
      <c r="C149" s="9" t="s">
        <v>649</v>
      </c>
      <c r="D149" s="9" t="s">
        <v>650</v>
      </c>
      <c r="E149" s="10" t="s">
        <v>645</v>
      </c>
      <c r="F149" s="10" t="s">
        <v>646</v>
      </c>
      <c r="G149" s="20" t="s">
        <v>518</v>
      </c>
      <c r="H149" s="10" t="s">
        <v>651</v>
      </c>
    </row>
    <row r="150" customFormat="false" ht="24" hidden="false" customHeight="false" outlineLevel="0" collapsed="false">
      <c r="A150" s="7" t="n">
        <v>144</v>
      </c>
      <c r="B150" s="8" t="s">
        <v>625</v>
      </c>
      <c r="C150" s="21" t="s">
        <v>652</v>
      </c>
      <c r="D150" s="9" t="s">
        <v>653</v>
      </c>
      <c r="E150" s="10" t="s">
        <v>654</v>
      </c>
      <c r="F150" s="10" t="s">
        <v>655</v>
      </c>
      <c r="G150" s="21" t="s">
        <v>656</v>
      </c>
      <c r="H150" s="10" t="s">
        <v>657</v>
      </c>
    </row>
    <row r="151" customFormat="false" ht="24" hidden="false" customHeight="false" outlineLevel="0" collapsed="false">
      <c r="A151" s="7" t="n">
        <v>145</v>
      </c>
      <c r="B151" s="8" t="s">
        <v>658</v>
      </c>
      <c r="C151" s="9" t="s">
        <v>659</v>
      </c>
      <c r="D151" s="9" t="s">
        <v>660</v>
      </c>
      <c r="E151" s="10" t="s">
        <v>661</v>
      </c>
      <c r="F151" s="10" t="s">
        <v>662</v>
      </c>
      <c r="G151" s="21" t="s">
        <v>663</v>
      </c>
      <c r="H151" s="10" t="s">
        <v>113</v>
      </c>
    </row>
    <row r="152" customFormat="false" ht="24" hidden="false" customHeight="false" outlineLevel="0" collapsed="false">
      <c r="A152" s="7" t="n">
        <v>146</v>
      </c>
      <c r="B152" s="8" t="s">
        <v>664</v>
      </c>
      <c r="C152" s="9" t="s">
        <v>665</v>
      </c>
      <c r="D152" s="9" t="s">
        <v>666</v>
      </c>
      <c r="E152" s="10" t="s">
        <v>640</v>
      </c>
      <c r="F152" s="10" t="s">
        <v>641</v>
      </c>
      <c r="G152" s="21" t="s">
        <v>667</v>
      </c>
      <c r="H152" s="10" t="s">
        <v>668</v>
      </c>
    </row>
    <row r="153" customFormat="false" ht="24" hidden="false" customHeight="false" outlineLevel="0" collapsed="false">
      <c r="A153" s="7" t="n">
        <v>147</v>
      </c>
      <c r="B153" s="8" t="s">
        <v>422</v>
      </c>
      <c r="C153" s="21" t="s">
        <v>352</v>
      </c>
      <c r="D153" s="9" t="s">
        <v>669</v>
      </c>
      <c r="E153" s="10" t="s">
        <v>670</v>
      </c>
      <c r="F153" s="10" t="s">
        <v>671</v>
      </c>
      <c r="G153" s="21" t="s">
        <v>672</v>
      </c>
      <c r="H153" s="10" t="s">
        <v>673</v>
      </c>
    </row>
    <row r="154" customFormat="false" ht="24" hidden="false" customHeight="false" outlineLevel="0" collapsed="false">
      <c r="A154" s="7" t="n">
        <v>148</v>
      </c>
      <c r="B154" s="8" t="s">
        <v>674</v>
      </c>
      <c r="C154" s="9" t="s">
        <v>675</v>
      </c>
      <c r="D154" s="9" t="s">
        <v>676</v>
      </c>
      <c r="E154" s="10" t="s">
        <v>677</v>
      </c>
      <c r="F154" s="10" t="s">
        <v>678</v>
      </c>
      <c r="G154" s="20" t="s">
        <v>679</v>
      </c>
      <c r="H154" s="10" t="s">
        <v>651</v>
      </c>
    </row>
    <row r="155" customFormat="false" ht="24" hidden="false" customHeight="false" outlineLevel="0" collapsed="false">
      <c r="A155" s="7" t="n">
        <v>149</v>
      </c>
      <c r="B155" s="8" t="s">
        <v>343</v>
      </c>
      <c r="C155" s="9" t="s">
        <v>344</v>
      </c>
      <c r="D155" s="9" t="s">
        <v>680</v>
      </c>
      <c r="E155" s="10" t="s">
        <v>640</v>
      </c>
      <c r="F155" s="10" t="s">
        <v>681</v>
      </c>
      <c r="G155" s="21" t="s">
        <v>682</v>
      </c>
      <c r="H155" s="10" t="s">
        <v>474</v>
      </c>
    </row>
    <row r="156" customFormat="false" ht="36" hidden="false" customHeight="false" outlineLevel="0" collapsed="false">
      <c r="A156" s="7" t="n">
        <v>150</v>
      </c>
      <c r="B156" s="8" t="s">
        <v>574</v>
      </c>
      <c r="C156" s="21" t="s">
        <v>683</v>
      </c>
      <c r="D156" s="9" t="s">
        <v>684</v>
      </c>
      <c r="E156" s="13" t="s">
        <v>685</v>
      </c>
      <c r="F156" s="10" t="s">
        <v>686</v>
      </c>
      <c r="G156" s="20" t="s">
        <v>510</v>
      </c>
      <c r="H156" s="10" t="s">
        <v>687</v>
      </c>
    </row>
    <row r="157" customFormat="false" ht="48" hidden="false" customHeight="false" outlineLevel="0" collapsed="false">
      <c r="A157" s="7" t="n">
        <v>151</v>
      </c>
      <c r="B157" s="8" t="s">
        <v>688</v>
      </c>
      <c r="C157" s="21" t="s">
        <v>689</v>
      </c>
      <c r="D157" s="9" t="s">
        <v>690</v>
      </c>
      <c r="E157" s="10" t="s">
        <v>691</v>
      </c>
      <c r="F157" s="10" t="s">
        <v>692</v>
      </c>
      <c r="G157" s="20" t="s">
        <v>693</v>
      </c>
      <c r="H157" s="10" t="s">
        <v>694</v>
      </c>
    </row>
    <row r="158" customFormat="false" ht="48" hidden="false" customHeight="false" outlineLevel="0" collapsed="false">
      <c r="A158" s="7" t="n">
        <v>152</v>
      </c>
      <c r="B158" s="8" t="s">
        <v>695</v>
      </c>
      <c r="C158" s="9" t="s">
        <v>102</v>
      </c>
      <c r="D158" s="9" t="s">
        <v>696</v>
      </c>
      <c r="E158" s="10" t="s">
        <v>645</v>
      </c>
      <c r="F158" s="10" t="s">
        <v>697</v>
      </c>
      <c r="G158" s="20" t="s">
        <v>698</v>
      </c>
      <c r="H158" s="10" t="s">
        <v>699</v>
      </c>
    </row>
    <row r="159" customFormat="false" ht="36" hidden="false" customHeight="false" outlineLevel="0" collapsed="false">
      <c r="A159" s="7" t="n">
        <v>153</v>
      </c>
      <c r="B159" s="8" t="s">
        <v>88</v>
      </c>
      <c r="C159" s="21" t="s">
        <v>222</v>
      </c>
      <c r="D159" s="9" t="s">
        <v>700</v>
      </c>
      <c r="E159" s="13" t="s">
        <v>701</v>
      </c>
      <c r="F159" s="10" t="s">
        <v>702</v>
      </c>
      <c r="G159" s="20" t="s">
        <v>703</v>
      </c>
      <c r="H159" s="10" t="s">
        <v>704</v>
      </c>
    </row>
    <row r="160" customFormat="false" ht="48" hidden="false" customHeight="false" outlineLevel="0" collapsed="false">
      <c r="A160" s="7" t="n">
        <v>154</v>
      </c>
      <c r="B160" s="8" t="s">
        <v>178</v>
      </c>
      <c r="C160" s="21" t="s">
        <v>399</v>
      </c>
      <c r="D160" s="9" t="s">
        <v>705</v>
      </c>
      <c r="E160" s="10" t="s">
        <v>706</v>
      </c>
      <c r="F160" s="10" t="s">
        <v>472</v>
      </c>
      <c r="G160" s="21" t="s">
        <v>707</v>
      </c>
      <c r="H160" s="10" t="s">
        <v>708</v>
      </c>
    </row>
    <row r="161" customFormat="false" ht="24" hidden="false" customHeight="false" outlineLevel="0" collapsed="false">
      <c r="A161" s="7" t="n">
        <v>155</v>
      </c>
      <c r="B161" s="8" t="s">
        <v>57</v>
      </c>
      <c r="C161" s="21" t="s">
        <v>58</v>
      </c>
      <c r="D161" s="25" t="s">
        <v>709</v>
      </c>
      <c r="E161" s="13" t="s">
        <v>710</v>
      </c>
      <c r="F161" s="10" t="s">
        <v>154</v>
      </c>
      <c r="G161" s="21" t="s">
        <v>711</v>
      </c>
      <c r="H161" s="10" t="s">
        <v>712</v>
      </c>
    </row>
    <row r="162" customFormat="false" ht="24" hidden="false" customHeight="false" outlineLevel="0" collapsed="false">
      <c r="A162" s="7" t="n">
        <v>156</v>
      </c>
      <c r="B162" s="24" t="s">
        <v>343</v>
      </c>
      <c r="C162" s="25" t="s">
        <v>344</v>
      </c>
      <c r="D162" s="25" t="s">
        <v>345</v>
      </c>
      <c r="E162" s="26" t="s">
        <v>713</v>
      </c>
      <c r="F162" s="26" t="s">
        <v>347</v>
      </c>
      <c r="G162" s="27" t="s">
        <v>348</v>
      </c>
      <c r="H162" s="13" t="s">
        <v>714</v>
      </c>
    </row>
    <row r="163" customFormat="false" ht="48" hidden="false" customHeight="false" outlineLevel="0" collapsed="false">
      <c r="A163" s="7" t="n">
        <v>157</v>
      </c>
      <c r="B163" s="24" t="s">
        <v>88</v>
      </c>
      <c r="C163" s="25" t="s">
        <v>222</v>
      </c>
      <c r="D163" s="25" t="s">
        <v>715</v>
      </c>
      <c r="E163" s="26" t="s">
        <v>716</v>
      </c>
      <c r="F163" s="26" t="s">
        <v>717</v>
      </c>
      <c r="G163" s="27" t="s">
        <v>718</v>
      </c>
      <c r="H163" s="10" t="s">
        <v>719</v>
      </c>
    </row>
    <row r="164" customFormat="false" ht="36" hidden="false" customHeight="false" outlineLevel="0" collapsed="false">
      <c r="A164" s="7" t="n">
        <v>158</v>
      </c>
      <c r="B164" s="24" t="s">
        <v>57</v>
      </c>
      <c r="C164" s="25" t="s">
        <v>58</v>
      </c>
      <c r="D164" s="25" t="s">
        <v>709</v>
      </c>
      <c r="E164" s="26" t="s">
        <v>720</v>
      </c>
      <c r="F164" s="26" t="s">
        <v>721</v>
      </c>
      <c r="G164" s="27" t="s">
        <v>722</v>
      </c>
      <c r="H164" s="10" t="s">
        <v>723</v>
      </c>
    </row>
    <row r="165" customFormat="false" ht="36" hidden="false" customHeight="false" outlineLevel="0" collapsed="false">
      <c r="A165" s="7" t="n">
        <v>159</v>
      </c>
      <c r="B165" s="8" t="s">
        <v>374</v>
      </c>
      <c r="C165" s="21" t="s">
        <v>649</v>
      </c>
      <c r="D165" s="9" t="s">
        <v>724</v>
      </c>
      <c r="E165" s="13" t="s">
        <v>725</v>
      </c>
      <c r="F165" s="10" t="s">
        <v>160</v>
      </c>
      <c r="G165" s="21" t="s">
        <v>330</v>
      </c>
      <c r="H165" s="10" t="s">
        <v>726</v>
      </c>
    </row>
    <row r="166" customFormat="false" ht="36" hidden="false" customHeight="false" outlineLevel="0" collapsed="false">
      <c r="A166" s="7" t="n">
        <v>160</v>
      </c>
      <c r="B166" s="24" t="s">
        <v>727</v>
      </c>
      <c r="C166" s="25" t="s">
        <v>222</v>
      </c>
      <c r="D166" s="25" t="s">
        <v>728</v>
      </c>
      <c r="E166" s="26" t="s">
        <v>729</v>
      </c>
      <c r="F166" s="26" t="s">
        <v>170</v>
      </c>
      <c r="G166" s="27" t="s">
        <v>730</v>
      </c>
      <c r="H166" s="10" t="s">
        <v>731</v>
      </c>
    </row>
    <row r="167" customFormat="false" ht="72" hidden="false" customHeight="false" outlineLevel="0" collapsed="false">
      <c r="A167" s="7" t="n">
        <v>161</v>
      </c>
      <c r="B167" s="24" t="s">
        <v>88</v>
      </c>
      <c r="C167" s="25" t="s">
        <v>222</v>
      </c>
      <c r="D167" s="25" t="s">
        <v>715</v>
      </c>
      <c r="E167" s="26" t="s">
        <v>732</v>
      </c>
      <c r="F167" s="26" t="s">
        <v>717</v>
      </c>
      <c r="G167" s="27" t="s">
        <v>733</v>
      </c>
      <c r="H167" s="10" t="s">
        <v>734</v>
      </c>
    </row>
    <row r="168" customFormat="false" ht="72" hidden="false" customHeight="false" outlineLevel="0" collapsed="false">
      <c r="A168" s="7" t="n">
        <v>162</v>
      </c>
      <c r="B168" s="24" t="s">
        <v>735</v>
      </c>
      <c r="C168" s="25" t="s">
        <v>736</v>
      </c>
      <c r="D168" s="25" t="s">
        <v>737</v>
      </c>
      <c r="E168" s="26" t="s">
        <v>732</v>
      </c>
      <c r="F168" s="26" t="s">
        <v>738</v>
      </c>
      <c r="G168" s="27" t="s">
        <v>739</v>
      </c>
      <c r="H168" s="10" t="s">
        <v>740</v>
      </c>
    </row>
    <row r="169" customFormat="false" ht="48" hidden="false" customHeight="false" outlineLevel="0" collapsed="false">
      <c r="A169" s="7" t="n">
        <v>163</v>
      </c>
      <c r="B169" s="24" t="s">
        <v>741</v>
      </c>
      <c r="C169" s="25" t="s">
        <v>742</v>
      </c>
      <c r="D169" s="25" t="s">
        <v>743</v>
      </c>
      <c r="E169" s="26" t="s">
        <v>744</v>
      </c>
      <c r="F169" s="26" t="s">
        <v>745</v>
      </c>
      <c r="G169" s="27" t="s">
        <v>746</v>
      </c>
      <c r="H169" s="10" t="s">
        <v>747</v>
      </c>
    </row>
    <row r="170" customFormat="false" ht="48" hidden="false" customHeight="false" outlineLevel="0" collapsed="false">
      <c r="A170" s="7" t="n">
        <v>164</v>
      </c>
      <c r="B170" s="24" t="s">
        <v>748</v>
      </c>
      <c r="C170" s="25" t="s">
        <v>157</v>
      </c>
      <c r="D170" s="25" t="s">
        <v>749</v>
      </c>
      <c r="E170" s="26" t="s">
        <v>750</v>
      </c>
      <c r="F170" s="26" t="s">
        <v>426</v>
      </c>
      <c r="G170" s="27" t="s">
        <v>751</v>
      </c>
      <c r="H170" s="10" t="s">
        <v>752</v>
      </c>
    </row>
    <row r="171" customFormat="false" ht="24" hidden="false" customHeight="false" outlineLevel="0" collapsed="false">
      <c r="A171" s="7" t="n">
        <v>165</v>
      </c>
      <c r="B171" s="24" t="s">
        <v>127</v>
      </c>
      <c r="C171" s="25" t="s">
        <v>128</v>
      </c>
      <c r="D171" s="25" t="s">
        <v>328</v>
      </c>
      <c r="E171" s="26" t="s">
        <v>753</v>
      </c>
      <c r="F171" s="26" t="s">
        <v>745</v>
      </c>
      <c r="G171" s="27" t="s">
        <v>722</v>
      </c>
      <c r="H171" s="10" t="s">
        <v>474</v>
      </c>
    </row>
    <row r="172" customFormat="false" ht="24" hidden="false" customHeight="false" outlineLevel="0" collapsed="false">
      <c r="A172" s="7" t="n">
        <v>166</v>
      </c>
      <c r="B172" s="24" t="s">
        <v>127</v>
      </c>
      <c r="C172" s="25" t="s">
        <v>128</v>
      </c>
      <c r="D172" s="25" t="s">
        <v>328</v>
      </c>
      <c r="E172" s="26" t="s">
        <v>753</v>
      </c>
      <c r="F172" s="26" t="s">
        <v>745</v>
      </c>
      <c r="G172" s="27" t="s">
        <v>754</v>
      </c>
      <c r="H172" s="10" t="s">
        <v>142</v>
      </c>
    </row>
    <row r="173" customFormat="false" ht="36" hidden="false" customHeight="false" outlineLevel="0" collapsed="false">
      <c r="A173" s="7" t="n">
        <v>167</v>
      </c>
      <c r="B173" s="24" t="s">
        <v>755</v>
      </c>
      <c r="C173" s="25" t="s">
        <v>736</v>
      </c>
      <c r="D173" s="25" t="s">
        <v>756</v>
      </c>
      <c r="E173" s="26" t="s">
        <v>757</v>
      </c>
      <c r="F173" s="26" t="s">
        <v>124</v>
      </c>
      <c r="G173" s="27" t="s">
        <v>758</v>
      </c>
      <c r="H173" s="10" t="s">
        <v>759</v>
      </c>
    </row>
    <row r="174" customFormat="false" ht="36" hidden="false" customHeight="false" outlineLevel="0" collapsed="false">
      <c r="A174" s="7" t="n">
        <v>168</v>
      </c>
      <c r="B174" s="24" t="s">
        <v>127</v>
      </c>
      <c r="C174" s="25" t="s">
        <v>128</v>
      </c>
      <c r="D174" s="25" t="s">
        <v>760</v>
      </c>
      <c r="E174" s="26" t="s">
        <v>757</v>
      </c>
      <c r="F174" s="26" t="s">
        <v>426</v>
      </c>
      <c r="G174" s="27" t="s">
        <v>761</v>
      </c>
      <c r="H174" s="10" t="s">
        <v>759</v>
      </c>
    </row>
    <row r="175" customFormat="false" ht="48" hidden="false" customHeight="false" outlineLevel="0" collapsed="false">
      <c r="A175" s="7" t="n">
        <v>169</v>
      </c>
      <c r="B175" s="24" t="s">
        <v>762</v>
      </c>
      <c r="C175" s="25" t="s">
        <v>763</v>
      </c>
      <c r="D175" s="25" t="s">
        <v>764</v>
      </c>
      <c r="E175" s="26" t="s">
        <v>765</v>
      </c>
      <c r="F175" s="26" t="s">
        <v>745</v>
      </c>
      <c r="G175" s="27" t="s">
        <v>766</v>
      </c>
      <c r="H175" s="10" t="s">
        <v>767</v>
      </c>
    </row>
    <row r="176" customFormat="false" ht="48" hidden="false" customHeight="false" outlineLevel="0" collapsed="false">
      <c r="A176" s="7" t="n">
        <v>170</v>
      </c>
      <c r="B176" s="24" t="s">
        <v>762</v>
      </c>
      <c r="C176" s="25" t="s">
        <v>763</v>
      </c>
      <c r="D176" s="25" t="s">
        <v>764</v>
      </c>
      <c r="E176" s="26" t="s">
        <v>765</v>
      </c>
      <c r="F176" s="26" t="s">
        <v>745</v>
      </c>
      <c r="G176" s="27" t="s">
        <v>768</v>
      </c>
      <c r="H176" s="10" t="s">
        <v>769</v>
      </c>
    </row>
    <row r="177" customFormat="false" ht="36" hidden="false" customHeight="false" outlineLevel="0" collapsed="false">
      <c r="A177" s="7" t="n">
        <v>171</v>
      </c>
      <c r="B177" s="34" t="s">
        <v>343</v>
      </c>
      <c r="C177" s="35" t="s">
        <v>344</v>
      </c>
      <c r="D177" s="35" t="s">
        <v>680</v>
      </c>
      <c r="E177" s="36" t="s">
        <v>770</v>
      </c>
      <c r="F177" s="36" t="s">
        <v>681</v>
      </c>
      <c r="G177" s="37" t="s">
        <v>771</v>
      </c>
      <c r="H177" s="10" t="s">
        <v>772</v>
      </c>
    </row>
    <row r="178" customFormat="false" ht="36" hidden="false" customHeight="false" outlineLevel="0" collapsed="false">
      <c r="A178" s="7" t="n">
        <v>172</v>
      </c>
      <c r="B178" s="24" t="s">
        <v>139</v>
      </c>
      <c r="C178" s="25" t="s">
        <v>31</v>
      </c>
      <c r="D178" s="25" t="s">
        <v>140</v>
      </c>
      <c r="E178" s="26" t="s">
        <v>691</v>
      </c>
      <c r="F178" s="26" t="s">
        <v>745</v>
      </c>
      <c r="G178" s="27" t="s">
        <v>773</v>
      </c>
      <c r="H178" s="10" t="s">
        <v>774</v>
      </c>
    </row>
    <row r="179" customFormat="false" ht="48" hidden="false" customHeight="false" outlineLevel="0" collapsed="false">
      <c r="A179" s="7" t="n">
        <v>173</v>
      </c>
      <c r="B179" s="24" t="s">
        <v>775</v>
      </c>
      <c r="C179" s="25" t="s">
        <v>776</v>
      </c>
      <c r="D179" s="25" t="s">
        <v>777</v>
      </c>
      <c r="E179" s="26" t="s">
        <v>778</v>
      </c>
      <c r="F179" s="26" t="s">
        <v>745</v>
      </c>
      <c r="G179" s="27" t="s">
        <v>779</v>
      </c>
      <c r="H179" s="13" t="s">
        <v>780</v>
      </c>
    </row>
    <row r="180" customFormat="false" ht="48" hidden="false" customHeight="false" outlineLevel="0" collapsed="false">
      <c r="A180" s="7" t="n">
        <v>174</v>
      </c>
      <c r="B180" s="24" t="s">
        <v>741</v>
      </c>
      <c r="C180" s="25" t="s">
        <v>742</v>
      </c>
      <c r="D180" s="25" t="s">
        <v>743</v>
      </c>
      <c r="E180" s="26" t="s">
        <v>778</v>
      </c>
      <c r="F180" s="26" t="s">
        <v>745</v>
      </c>
      <c r="G180" s="27" t="s">
        <v>779</v>
      </c>
      <c r="H180" s="13" t="s">
        <v>781</v>
      </c>
    </row>
    <row r="181" customFormat="false" ht="60" hidden="false" customHeight="false" outlineLevel="0" collapsed="false">
      <c r="A181" s="7" t="n">
        <v>175</v>
      </c>
      <c r="B181" s="24" t="s">
        <v>782</v>
      </c>
      <c r="C181" s="25" t="s">
        <v>783</v>
      </c>
      <c r="D181" s="25" t="s">
        <v>784</v>
      </c>
      <c r="E181" s="26" t="s">
        <v>778</v>
      </c>
      <c r="F181" s="26" t="s">
        <v>414</v>
      </c>
      <c r="G181" s="27" t="s">
        <v>171</v>
      </c>
      <c r="H181" s="10" t="s">
        <v>785</v>
      </c>
    </row>
    <row r="182" customFormat="false" ht="48" hidden="false" customHeight="false" outlineLevel="0" collapsed="false">
      <c r="A182" s="7" t="n">
        <v>176</v>
      </c>
      <c r="B182" s="24" t="s">
        <v>786</v>
      </c>
      <c r="C182" s="25" t="s">
        <v>580</v>
      </c>
      <c r="D182" s="25" t="s">
        <v>787</v>
      </c>
      <c r="E182" s="26" t="s">
        <v>788</v>
      </c>
      <c r="F182" s="26" t="s">
        <v>789</v>
      </c>
      <c r="G182" s="27" t="s">
        <v>790</v>
      </c>
      <c r="H182" s="10" t="s">
        <v>791</v>
      </c>
    </row>
    <row r="183" customFormat="false" ht="48" hidden="false" customHeight="false" outlineLevel="0" collapsed="false">
      <c r="A183" s="7" t="n">
        <v>177</v>
      </c>
      <c r="B183" s="24" t="s">
        <v>786</v>
      </c>
      <c r="C183" s="25" t="s">
        <v>580</v>
      </c>
      <c r="D183" s="25" t="s">
        <v>787</v>
      </c>
      <c r="E183" s="26" t="s">
        <v>788</v>
      </c>
      <c r="F183" s="26" t="s">
        <v>789</v>
      </c>
      <c r="G183" s="27" t="s">
        <v>792</v>
      </c>
      <c r="H183" s="10" t="s">
        <v>791</v>
      </c>
    </row>
    <row r="184" customFormat="false" ht="48" hidden="false" customHeight="false" outlineLevel="0" collapsed="false">
      <c r="A184" s="7" t="n">
        <v>178</v>
      </c>
      <c r="B184" s="24" t="s">
        <v>793</v>
      </c>
      <c r="C184" s="25" t="s">
        <v>322</v>
      </c>
      <c r="D184" s="25" t="s">
        <v>794</v>
      </c>
      <c r="E184" s="26" t="s">
        <v>795</v>
      </c>
      <c r="F184" s="26" t="s">
        <v>745</v>
      </c>
      <c r="G184" s="27" t="s">
        <v>796</v>
      </c>
      <c r="H184" s="10" t="s">
        <v>797</v>
      </c>
    </row>
    <row r="185" customFormat="false" ht="48" hidden="false" customHeight="false" outlineLevel="0" collapsed="false">
      <c r="A185" s="7" t="n">
        <v>179</v>
      </c>
      <c r="B185" s="24" t="s">
        <v>139</v>
      </c>
      <c r="C185" s="25" t="s">
        <v>31</v>
      </c>
      <c r="D185" s="25" t="s">
        <v>140</v>
      </c>
      <c r="E185" s="26" t="s">
        <v>795</v>
      </c>
      <c r="F185" s="26" t="s">
        <v>745</v>
      </c>
      <c r="G185" s="27" t="s">
        <v>798</v>
      </c>
      <c r="H185" s="10" t="s">
        <v>797</v>
      </c>
    </row>
    <row r="186" customFormat="false" ht="36" hidden="false" customHeight="false" outlineLevel="0" collapsed="false">
      <c r="A186" s="7" t="n">
        <v>180</v>
      </c>
      <c r="B186" s="24" t="s">
        <v>786</v>
      </c>
      <c r="C186" s="25" t="s">
        <v>799</v>
      </c>
      <c r="D186" s="25" t="s">
        <v>800</v>
      </c>
      <c r="E186" s="26" t="s">
        <v>801</v>
      </c>
      <c r="F186" s="26" t="s">
        <v>802</v>
      </c>
      <c r="G186" s="27" t="s">
        <v>803</v>
      </c>
      <c r="H186" s="10" t="s">
        <v>804</v>
      </c>
    </row>
    <row r="187" customFormat="false" ht="36" hidden="false" customHeight="false" outlineLevel="0" collapsed="false">
      <c r="A187" s="7" t="n">
        <v>181</v>
      </c>
      <c r="B187" s="8" t="s">
        <v>574</v>
      </c>
      <c r="C187" s="9" t="s">
        <v>805</v>
      </c>
      <c r="D187" s="9" t="s">
        <v>806</v>
      </c>
      <c r="E187" s="10" t="s">
        <v>807</v>
      </c>
      <c r="F187" s="10" t="s">
        <v>808</v>
      </c>
      <c r="G187" s="21" t="s">
        <v>809</v>
      </c>
      <c r="H187" s="10" t="s">
        <v>453</v>
      </c>
    </row>
    <row r="188" customFormat="false" ht="24" hidden="false" customHeight="false" outlineLevel="0" collapsed="false">
      <c r="A188" s="7" t="n">
        <v>182</v>
      </c>
      <c r="B188" s="9" t="s">
        <v>70</v>
      </c>
      <c r="C188" s="9" t="s">
        <v>71</v>
      </c>
      <c r="D188" s="9" t="s">
        <v>810</v>
      </c>
      <c r="E188" s="10" t="s">
        <v>811</v>
      </c>
      <c r="F188" s="10" t="s">
        <v>812</v>
      </c>
      <c r="G188" s="21" t="s">
        <v>813</v>
      </c>
      <c r="H188" s="10" t="s">
        <v>814</v>
      </c>
    </row>
    <row r="189" customFormat="false" ht="36" hidden="false" customHeight="false" outlineLevel="0" collapsed="false">
      <c r="A189" s="7" t="n">
        <v>183</v>
      </c>
      <c r="B189" s="8" t="s">
        <v>815</v>
      </c>
      <c r="C189" s="9" t="s">
        <v>816</v>
      </c>
      <c r="D189" s="9" t="s">
        <v>817</v>
      </c>
      <c r="E189" s="10" t="s">
        <v>818</v>
      </c>
      <c r="F189" s="10" t="s">
        <v>819</v>
      </c>
      <c r="G189" s="20" t="s">
        <v>820</v>
      </c>
      <c r="H189" s="10" t="s">
        <v>821</v>
      </c>
    </row>
    <row r="190" customFormat="false" ht="48" hidden="false" customHeight="false" outlineLevel="0" collapsed="false">
      <c r="A190" s="7" t="n">
        <v>184</v>
      </c>
      <c r="B190" s="8" t="s">
        <v>57</v>
      </c>
      <c r="C190" s="9" t="s">
        <v>58</v>
      </c>
      <c r="D190" s="9" t="s">
        <v>822</v>
      </c>
      <c r="E190" s="10" t="s">
        <v>823</v>
      </c>
      <c r="F190" s="10" t="s">
        <v>824</v>
      </c>
      <c r="G190" s="20" t="s">
        <v>825</v>
      </c>
      <c r="H190" s="10" t="s">
        <v>826</v>
      </c>
    </row>
    <row r="191" customFormat="false" ht="36" hidden="false" customHeight="false" outlineLevel="0" collapsed="false">
      <c r="A191" s="7" t="n">
        <v>185</v>
      </c>
      <c r="B191" s="8" t="s">
        <v>695</v>
      </c>
      <c r="C191" s="9" t="s">
        <v>222</v>
      </c>
      <c r="D191" s="9" t="s">
        <v>827</v>
      </c>
      <c r="E191" s="10" t="s">
        <v>828</v>
      </c>
      <c r="F191" s="10" t="s">
        <v>829</v>
      </c>
      <c r="G191" s="21" t="s">
        <v>830</v>
      </c>
      <c r="H191" s="10" t="s">
        <v>126</v>
      </c>
    </row>
    <row r="192" customFormat="false" ht="24" hidden="false" customHeight="false" outlineLevel="0" collapsed="false">
      <c r="A192" s="7" t="n">
        <v>186</v>
      </c>
      <c r="B192" s="8" t="s">
        <v>574</v>
      </c>
      <c r="C192" s="9" t="s">
        <v>831</v>
      </c>
      <c r="D192" s="9" t="s">
        <v>832</v>
      </c>
      <c r="E192" s="10" t="s">
        <v>833</v>
      </c>
      <c r="F192" s="10" t="s">
        <v>509</v>
      </c>
      <c r="G192" s="20" t="s">
        <v>834</v>
      </c>
      <c r="H192" s="10" t="s">
        <v>835</v>
      </c>
    </row>
    <row r="193" customFormat="false" ht="36" hidden="false" customHeight="false" outlineLevel="0" collapsed="false">
      <c r="A193" s="7" t="n">
        <v>187</v>
      </c>
      <c r="B193" s="8" t="s">
        <v>836</v>
      </c>
      <c r="C193" s="8" t="s">
        <v>55</v>
      </c>
      <c r="D193" s="9" t="s">
        <v>837</v>
      </c>
      <c r="E193" s="10" t="s">
        <v>838</v>
      </c>
      <c r="F193" s="10" t="s">
        <v>839</v>
      </c>
      <c r="G193" s="20" t="s">
        <v>840</v>
      </c>
      <c r="H193" s="10" t="s">
        <v>841</v>
      </c>
    </row>
    <row r="194" customFormat="false" ht="24" hidden="false" customHeight="false" outlineLevel="0" collapsed="false">
      <c r="A194" s="7" t="n">
        <v>188</v>
      </c>
      <c r="B194" s="8" t="s">
        <v>842</v>
      </c>
      <c r="C194" s="9" t="s">
        <v>843</v>
      </c>
      <c r="D194" s="9" t="s">
        <v>844</v>
      </c>
      <c r="E194" s="10" t="s">
        <v>845</v>
      </c>
      <c r="F194" s="10" t="s">
        <v>846</v>
      </c>
      <c r="G194" s="20" t="s">
        <v>280</v>
      </c>
      <c r="H194" s="10" t="s">
        <v>847</v>
      </c>
    </row>
    <row r="195" customFormat="false" ht="48" hidden="false" customHeight="false" outlineLevel="0" collapsed="false">
      <c r="A195" s="7" t="n">
        <v>189</v>
      </c>
      <c r="B195" s="8" t="s">
        <v>88</v>
      </c>
      <c r="C195" s="9" t="s">
        <v>222</v>
      </c>
      <c r="D195" s="9" t="s">
        <v>848</v>
      </c>
      <c r="E195" s="10" t="s">
        <v>849</v>
      </c>
      <c r="F195" s="10" t="s">
        <v>850</v>
      </c>
      <c r="G195" s="21" t="s">
        <v>851</v>
      </c>
      <c r="H195" s="10" t="s">
        <v>852</v>
      </c>
    </row>
    <row r="196" customFormat="false" ht="24" hidden="false" customHeight="false" outlineLevel="0" collapsed="false">
      <c r="A196" s="7" t="n">
        <v>190</v>
      </c>
      <c r="B196" s="8" t="s">
        <v>853</v>
      </c>
      <c r="C196" s="9" t="s">
        <v>854</v>
      </c>
      <c r="D196" s="9" t="s">
        <v>855</v>
      </c>
      <c r="E196" s="10" t="s">
        <v>856</v>
      </c>
      <c r="F196" s="10" t="s">
        <v>857</v>
      </c>
      <c r="G196" s="9" t="s">
        <v>858</v>
      </c>
      <c r="H196" s="10" t="s">
        <v>859</v>
      </c>
    </row>
    <row r="197" customFormat="false" ht="24" hidden="false" customHeight="false" outlineLevel="0" collapsed="false">
      <c r="A197" s="7" t="n">
        <v>191</v>
      </c>
      <c r="B197" s="8" t="s">
        <v>458</v>
      </c>
      <c r="C197" s="9" t="s">
        <v>860</v>
      </c>
      <c r="D197" s="9" t="s">
        <v>861</v>
      </c>
      <c r="E197" s="10" t="s">
        <v>862</v>
      </c>
      <c r="F197" s="10" t="s">
        <v>863</v>
      </c>
      <c r="G197" s="8" t="s">
        <v>55</v>
      </c>
      <c r="H197" s="10" t="s">
        <v>573</v>
      </c>
    </row>
    <row r="198" customFormat="false" ht="36" hidden="false" customHeight="false" outlineLevel="0" collapsed="false">
      <c r="A198" s="7" t="n">
        <v>192</v>
      </c>
      <c r="B198" s="8" t="s">
        <v>864</v>
      </c>
      <c r="C198" s="9" t="s">
        <v>157</v>
      </c>
      <c r="D198" s="9" t="s">
        <v>865</v>
      </c>
      <c r="E198" s="10" t="s">
        <v>866</v>
      </c>
      <c r="F198" s="10" t="s">
        <v>867</v>
      </c>
      <c r="G198" s="20" t="s">
        <v>868</v>
      </c>
      <c r="H198" s="10" t="s">
        <v>869</v>
      </c>
    </row>
    <row r="199" customFormat="false" ht="36" hidden="false" customHeight="false" outlineLevel="0" collapsed="false">
      <c r="A199" s="7" t="n">
        <v>193</v>
      </c>
      <c r="B199" s="8" t="s">
        <v>870</v>
      </c>
      <c r="C199" s="9" t="s">
        <v>871</v>
      </c>
      <c r="D199" s="9" t="s">
        <v>872</v>
      </c>
      <c r="E199" s="10" t="s">
        <v>873</v>
      </c>
      <c r="F199" s="10" t="s">
        <v>874</v>
      </c>
      <c r="G199" s="20" t="n">
        <v>41641</v>
      </c>
      <c r="H199" s="10" t="s">
        <v>875</v>
      </c>
    </row>
    <row r="200" customFormat="false" ht="48" hidden="false" customHeight="false" outlineLevel="0" collapsed="false">
      <c r="A200" s="7" t="n">
        <v>194</v>
      </c>
      <c r="B200" s="8" t="s">
        <v>458</v>
      </c>
      <c r="C200" s="9" t="s">
        <v>11</v>
      </c>
      <c r="D200" s="9" t="s">
        <v>876</v>
      </c>
      <c r="E200" s="10" t="s">
        <v>877</v>
      </c>
      <c r="F200" s="10" t="s">
        <v>878</v>
      </c>
      <c r="G200" s="20" t="s">
        <v>879</v>
      </c>
      <c r="H200" s="10" t="s">
        <v>880</v>
      </c>
    </row>
    <row r="201" customFormat="false" ht="24" hidden="false" customHeight="false" outlineLevel="0" collapsed="false">
      <c r="A201" s="7" t="n">
        <v>195</v>
      </c>
      <c r="B201" s="8" t="s">
        <v>881</v>
      </c>
      <c r="C201" s="9" t="s">
        <v>196</v>
      </c>
      <c r="D201" s="9" t="s">
        <v>882</v>
      </c>
      <c r="E201" s="10" t="s">
        <v>883</v>
      </c>
      <c r="F201" s="10" t="s">
        <v>884</v>
      </c>
      <c r="G201" s="20" t="s">
        <v>885</v>
      </c>
      <c r="H201" s="10" t="s">
        <v>886</v>
      </c>
    </row>
    <row r="202" customFormat="false" ht="24" hidden="false" customHeight="false" outlineLevel="0" collapsed="false">
      <c r="A202" s="7" t="n">
        <v>196</v>
      </c>
      <c r="B202" s="8" t="s">
        <v>793</v>
      </c>
      <c r="C202" s="9" t="s">
        <v>251</v>
      </c>
      <c r="D202" s="9" t="s">
        <v>887</v>
      </c>
      <c r="E202" s="10" t="s">
        <v>888</v>
      </c>
      <c r="F202" s="10" t="s">
        <v>889</v>
      </c>
      <c r="G202" s="20" t="s">
        <v>890</v>
      </c>
      <c r="H202" s="10" t="s">
        <v>891</v>
      </c>
    </row>
    <row r="203" customFormat="false" ht="24" hidden="false" customHeight="false" outlineLevel="0" collapsed="false">
      <c r="A203" s="7" t="n">
        <v>197</v>
      </c>
      <c r="B203" s="9" t="s">
        <v>70</v>
      </c>
      <c r="C203" s="9" t="s">
        <v>71</v>
      </c>
      <c r="D203" s="9" t="s">
        <v>810</v>
      </c>
      <c r="E203" s="10" t="s">
        <v>892</v>
      </c>
      <c r="F203" s="10" t="s">
        <v>812</v>
      </c>
      <c r="G203" s="9" t="n">
        <v>20140220</v>
      </c>
      <c r="H203" s="10" t="s">
        <v>29</v>
      </c>
    </row>
    <row r="204" customFormat="false" ht="36" hidden="false" customHeight="false" outlineLevel="0" collapsed="false">
      <c r="A204" s="7" t="n">
        <v>198</v>
      </c>
      <c r="B204" s="8" t="s">
        <v>542</v>
      </c>
      <c r="C204" s="9" t="s">
        <v>893</v>
      </c>
      <c r="D204" s="9" t="s">
        <v>894</v>
      </c>
      <c r="E204" s="10" t="s">
        <v>895</v>
      </c>
      <c r="F204" s="10" t="s">
        <v>896</v>
      </c>
      <c r="G204" s="23" t="s">
        <v>897</v>
      </c>
      <c r="H204" s="10" t="s">
        <v>42</v>
      </c>
    </row>
    <row r="205" customFormat="false" ht="24" hidden="false" customHeight="false" outlineLevel="0" collapsed="false">
      <c r="A205" s="7" t="n">
        <v>199</v>
      </c>
      <c r="B205" s="8" t="s">
        <v>574</v>
      </c>
      <c r="C205" s="9" t="s">
        <v>683</v>
      </c>
      <c r="D205" s="9" t="s">
        <v>898</v>
      </c>
      <c r="E205" s="10" t="s">
        <v>899</v>
      </c>
      <c r="F205" s="10" t="s">
        <v>900</v>
      </c>
      <c r="G205" s="21" t="s">
        <v>901</v>
      </c>
      <c r="H205" s="10" t="s">
        <v>266</v>
      </c>
    </row>
    <row r="206" customFormat="false" ht="24" hidden="false" customHeight="false" outlineLevel="0" collapsed="false">
      <c r="A206" s="7" t="n">
        <v>200</v>
      </c>
      <c r="B206" s="8" t="s">
        <v>574</v>
      </c>
      <c r="C206" s="9" t="s">
        <v>683</v>
      </c>
      <c r="D206" s="9" t="s">
        <v>902</v>
      </c>
      <c r="E206" s="10" t="s">
        <v>903</v>
      </c>
      <c r="F206" s="10" t="s">
        <v>904</v>
      </c>
      <c r="G206" s="21" t="s">
        <v>905</v>
      </c>
      <c r="H206" s="10" t="s">
        <v>94</v>
      </c>
    </row>
    <row r="207" customFormat="false" ht="24" hidden="false" customHeight="false" outlineLevel="0" collapsed="false">
      <c r="A207" s="7" t="n">
        <v>201</v>
      </c>
      <c r="B207" s="8" t="s">
        <v>906</v>
      </c>
      <c r="C207" s="9" t="s">
        <v>498</v>
      </c>
      <c r="D207" s="9" t="s">
        <v>907</v>
      </c>
      <c r="E207" s="10" t="s">
        <v>908</v>
      </c>
      <c r="F207" s="10" t="s">
        <v>909</v>
      </c>
      <c r="G207" s="20" t="s">
        <v>910</v>
      </c>
      <c r="H207" s="10" t="s">
        <v>911</v>
      </c>
    </row>
    <row r="208" customFormat="false" ht="24" hidden="false" customHeight="false" outlineLevel="0" collapsed="false">
      <c r="A208" s="7" t="n">
        <v>202</v>
      </c>
      <c r="B208" s="8" t="s">
        <v>912</v>
      </c>
      <c r="C208" s="9" t="s">
        <v>913</v>
      </c>
      <c r="D208" s="9" t="s">
        <v>914</v>
      </c>
      <c r="E208" s="10" t="s">
        <v>915</v>
      </c>
      <c r="F208" s="10" t="s">
        <v>916</v>
      </c>
      <c r="G208" s="20" t="s">
        <v>917</v>
      </c>
      <c r="H208" s="10" t="s">
        <v>94</v>
      </c>
    </row>
    <row r="209" customFormat="false" ht="24" hidden="false" customHeight="false" outlineLevel="0" collapsed="false">
      <c r="A209" s="7" t="n">
        <v>203</v>
      </c>
      <c r="B209" s="8" t="s">
        <v>918</v>
      </c>
      <c r="C209" s="9" t="s">
        <v>919</v>
      </c>
      <c r="D209" s="9" t="s">
        <v>920</v>
      </c>
      <c r="E209" s="10" t="s">
        <v>921</v>
      </c>
      <c r="F209" s="10" t="s">
        <v>922</v>
      </c>
      <c r="G209" s="21" t="s">
        <v>923</v>
      </c>
      <c r="H209" s="10" t="s">
        <v>924</v>
      </c>
    </row>
    <row r="210" customFormat="false" ht="36" hidden="false" customHeight="false" outlineLevel="0" collapsed="false">
      <c r="A210" s="7" t="n">
        <v>204</v>
      </c>
      <c r="B210" s="8" t="s">
        <v>57</v>
      </c>
      <c r="C210" s="9" t="s">
        <v>58</v>
      </c>
      <c r="D210" s="9" t="s">
        <v>925</v>
      </c>
      <c r="E210" s="10" t="s">
        <v>926</v>
      </c>
      <c r="F210" s="10" t="s">
        <v>927</v>
      </c>
      <c r="G210" s="21" t="s">
        <v>928</v>
      </c>
      <c r="H210" s="10" t="s">
        <v>929</v>
      </c>
    </row>
    <row r="211" customFormat="false" ht="24" hidden="false" customHeight="false" outlineLevel="0" collapsed="false">
      <c r="A211" s="7" t="n">
        <v>205</v>
      </c>
      <c r="B211" s="8" t="s">
        <v>63</v>
      </c>
      <c r="C211" s="9" t="s">
        <v>930</v>
      </c>
      <c r="D211" s="9" t="s">
        <v>931</v>
      </c>
      <c r="E211" s="10" t="s">
        <v>932</v>
      </c>
      <c r="F211" s="10" t="s">
        <v>933</v>
      </c>
      <c r="G211" s="21" t="s">
        <v>934</v>
      </c>
      <c r="H211" s="10" t="s">
        <v>935</v>
      </c>
    </row>
    <row r="212" customFormat="false" ht="36" hidden="false" customHeight="false" outlineLevel="0" collapsed="false">
      <c r="A212" s="7" t="n">
        <v>206</v>
      </c>
      <c r="B212" s="8" t="s">
        <v>50</v>
      </c>
      <c r="C212" s="9" t="s">
        <v>936</v>
      </c>
      <c r="D212" s="9" t="s">
        <v>937</v>
      </c>
      <c r="E212" s="10" t="s">
        <v>932</v>
      </c>
      <c r="F212" s="10" t="s">
        <v>938</v>
      </c>
      <c r="G212" s="20" t="s">
        <v>825</v>
      </c>
      <c r="H212" s="10" t="s">
        <v>939</v>
      </c>
    </row>
    <row r="213" customFormat="false" ht="36" hidden="false" customHeight="false" outlineLevel="0" collapsed="false">
      <c r="A213" s="7" t="n">
        <v>207</v>
      </c>
      <c r="B213" s="8" t="s">
        <v>912</v>
      </c>
      <c r="C213" s="9" t="s">
        <v>913</v>
      </c>
      <c r="D213" s="9" t="s">
        <v>940</v>
      </c>
      <c r="E213" s="10" t="s">
        <v>941</v>
      </c>
      <c r="F213" s="10" t="s">
        <v>686</v>
      </c>
      <c r="G213" s="21" t="s">
        <v>942</v>
      </c>
      <c r="H213" s="10" t="s">
        <v>943</v>
      </c>
    </row>
    <row r="214" customFormat="false" ht="13.5" hidden="false" customHeight="false" outlineLevel="0" collapsed="false">
      <c r="A214" s="7" t="n">
        <v>208</v>
      </c>
      <c r="B214" s="8" t="s">
        <v>127</v>
      </c>
      <c r="C214" s="9" t="s">
        <v>128</v>
      </c>
      <c r="D214" s="9" t="s">
        <v>944</v>
      </c>
      <c r="E214" s="10" t="s">
        <v>945</v>
      </c>
      <c r="F214" s="10" t="s">
        <v>946</v>
      </c>
      <c r="G214" s="21" t="s">
        <v>947</v>
      </c>
      <c r="H214" s="10" t="s">
        <v>16</v>
      </c>
    </row>
    <row r="215" customFormat="false" ht="24" hidden="false" customHeight="false" outlineLevel="0" collapsed="false">
      <c r="A215" s="7" t="n">
        <v>209</v>
      </c>
      <c r="B215" s="8" t="s">
        <v>574</v>
      </c>
      <c r="C215" s="9" t="s">
        <v>948</v>
      </c>
      <c r="D215" s="9" t="s">
        <v>949</v>
      </c>
      <c r="E215" s="10" t="s">
        <v>950</v>
      </c>
      <c r="F215" s="10" t="s">
        <v>951</v>
      </c>
      <c r="G215" s="9" t="s">
        <v>41</v>
      </c>
      <c r="H215" s="10" t="s">
        <v>94</v>
      </c>
    </row>
    <row r="216" customFormat="false" ht="24" hidden="false" customHeight="false" outlineLevel="0" collapsed="false">
      <c r="A216" s="7" t="n">
        <v>210</v>
      </c>
      <c r="B216" s="9" t="s">
        <v>952</v>
      </c>
      <c r="C216" s="45" t="s">
        <v>953</v>
      </c>
      <c r="D216" s="9" t="s">
        <v>954</v>
      </c>
      <c r="E216" s="10" t="s">
        <v>955</v>
      </c>
      <c r="F216" s="10" t="s">
        <v>956</v>
      </c>
      <c r="G216" s="9" t="n">
        <v>20130516</v>
      </c>
      <c r="H216" s="10" t="s">
        <v>847</v>
      </c>
    </row>
    <row r="217" customFormat="false" ht="60" hidden="false" customHeight="false" outlineLevel="0" collapsed="false">
      <c r="A217" s="7" t="n">
        <v>211</v>
      </c>
      <c r="B217" s="8" t="s">
        <v>957</v>
      </c>
      <c r="C217" s="46" t="n">
        <v>0.059</v>
      </c>
      <c r="D217" s="9" t="s">
        <v>958</v>
      </c>
      <c r="E217" s="10" t="s">
        <v>959</v>
      </c>
      <c r="F217" s="10" t="s">
        <v>960</v>
      </c>
      <c r="G217" s="9" t="s">
        <v>961</v>
      </c>
      <c r="H217" s="10" t="s">
        <v>962</v>
      </c>
    </row>
    <row r="218" customFormat="false" ht="24" hidden="false" customHeight="false" outlineLevel="0" collapsed="false">
      <c r="A218" s="7" t="n">
        <v>212</v>
      </c>
      <c r="B218" s="8" t="s">
        <v>963</v>
      </c>
      <c r="C218" s="9" t="s">
        <v>964</v>
      </c>
      <c r="D218" s="9" t="s">
        <v>965</v>
      </c>
      <c r="E218" s="10" t="s">
        <v>966</v>
      </c>
      <c r="F218" s="10" t="s">
        <v>635</v>
      </c>
      <c r="G218" s="21" t="s">
        <v>967</v>
      </c>
      <c r="H218" s="10" t="s">
        <v>94</v>
      </c>
    </row>
    <row r="219" customFormat="false" ht="48" hidden="false" customHeight="false" outlineLevel="0" collapsed="false">
      <c r="A219" s="7" t="n">
        <v>213</v>
      </c>
      <c r="B219" s="47" t="s">
        <v>139</v>
      </c>
      <c r="C219" s="48" t="s">
        <v>31</v>
      </c>
      <c r="D219" s="48" t="s">
        <v>968</v>
      </c>
      <c r="E219" s="49" t="s">
        <v>969</v>
      </c>
      <c r="F219" s="49" t="s">
        <v>970</v>
      </c>
      <c r="G219" s="50" t="s">
        <v>971</v>
      </c>
      <c r="H219" s="49" t="s">
        <v>972</v>
      </c>
    </row>
    <row r="220" customFormat="false" ht="36" hidden="false" customHeight="false" outlineLevel="0" collapsed="false">
      <c r="A220" s="7" t="n">
        <v>214</v>
      </c>
      <c r="B220" s="47" t="s">
        <v>973</v>
      </c>
      <c r="C220" s="48" t="s">
        <v>974</v>
      </c>
      <c r="D220" s="48" t="s">
        <v>975</v>
      </c>
      <c r="E220" s="49" t="s">
        <v>976</v>
      </c>
      <c r="F220" s="51" t="s">
        <v>977</v>
      </c>
      <c r="G220" s="50" t="s">
        <v>978</v>
      </c>
      <c r="H220" s="49" t="s">
        <v>979</v>
      </c>
    </row>
    <row r="221" customFormat="false" ht="24" hidden="false" customHeight="false" outlineLevel="0" collapsed="false">
      <c r="A221" s="7" t="n">
        <v>215</v>
      </c>
      <c r="B221" s="47" t="s">
        <v>980</v>
      </c>
      <c r="C221" s="48" t="s">
        <v>981</v>
      </c>
      <c r="D221" s="48" t="s">
        <v>982</v>
      </c>
      <c r="E221" s="49" t="s">
        <v>983</v>
      </c>
      <c r="F221" s="49" t="s">
        <v>426</v>
      </c>
      <c r="G221" s="50" t="s">
        <v>984</v>
      </c>
      <c r="H221" s="49" t="s">
        <v>142</v>
      </c>
    </row>
    <row r="222" customFormat="false" ht="24" hidden="false" customHeight="false" outlineLevel="0" collapsed="false">
      <c r="A222" s="7" t="n">
        <v>216</v>
      </c>
      <c r="B222" s="47" t="s">
        <v>415</v>
      </c>
      <c r="C222" s="48" t="s">
        <v>416</v>
      </c>
      <c r="D222" s="48" t="s">
        <v>417</v>
      </c>
      <c r="E222" s="49" t="s">
        <v>985</v>
      </c>
      <c r="F222" s="49" t="s">
        <v>137</v>
      </c>
      <c r="G222" s="50" t="s">
        <v>986</v>
      </c>
      <c r="H222" s="49" t="s">
        <v>226</v>
      </c>
    </row>
    <row r="223" customFormat="false" ht="36" hidden="false" customHeight="false" outlineLevel="0" collapsed="false">
      <c r="A223" s="7" t="n">
        <v>217</v>
      </c>
      <c r="B223" s="47" t="s">
        <v>260</v>
      </c>
      <c r="C223" s="48" t="s">
        <v>987</v>
      </c>
      <c r="D223" s="48" t="s">
        <v>988</v>
      </c>
      <c r="E223" s="49" t="s">
        <v>989</v>
      </c>
      <c r="F223" s="49" t="s">
        <v>990</v>
      </c>
      <c r="G223" s="50" t="s">
        <v>991</v>
      </c>
      <c r="H223" s="49" t="s">
        <v>847</v>
      </c>
    </row>
    <row r="224" customFormat="false" ht="24" hidden="false" customHeight="false" outlineLevel="0" collapsed="false">
      <c r="A224" s="7" t="n">
        <v>218</v>
      </c>
      <c r="B224" s="47" t="s">
        <v>88</v>
      </c>
      <c r="C224" s="48" t="s">
        <v>222</v>
      </c>
      <c r="D224" s="48" t="s">
        <v>992</v>
      </c>
      <c r="E224" s="49" t="s">
        <v>993</v>
      </c>
      <c r="F224" s="49" t="s">
        <v>340</v>
      </c>
      <c r="G224" s="50" t="s">
        <v>994</v>
      </c>
      <c r="H224" s="49" t="s">
        <v>113</v>
      </c>
    </row>
    <row r="225" customFormat="false" ht="36" hidden="false" customHeight="false" outlineLevel="0" collapsed="false">
      <c r="A225" s="7" t="n">
        <v>219</v>
      </c>
      <c r="B225" s="47" t="s">
        <v>43</v>
      </c>
      <c r="C225" s="48" t="s">
        <v>375</v>
      </c>
      <c r="D225" s="48" t="s">
        <v>995</v>
      </c>
      <c r="E225" s="49" t="s">
        <v>996</v>
      </c>
      <c r="F225" s="49" t="s">
        <v>160</v>
      </c>
      <c r="G225" s="50" t="s">
        <v>997</v>
      </c>
      <c r="H225" s="49" t="s">
        <v>142</v>
      </c>
    </row>
    <row r="226" customFormat="false" ht="36" hidden="false" customHeight="false" outlineLevel="0" collapsed="false">
      <c r="A226" s="7" t="n">
        <v>220</v>
      </c>
      <c r="B226" s="47" t="s">
        <v>998</v>
      </c>
      <c r="C226" s="48" t="s">
        <v>999</v>
      </c>
      <c r="D226" s="48" t="s">
        <v>1000</v>
      </c>
      <c r="E226" s="49" t="s">
        <v>1001</v>
      </c>
      <c r="F226" s="49" t="s">
        <v>1002</v>
      </c>
      <c r="G226" s="50" t="s">
        <v>1003</v>
      </c>
      <c r="H226" s="49" t="s">
        <v>1004</v>
      </c>
    </row>
    <row r="227" customFormat="false" ht="24" hidden="false" customHeight="false" outlineLevel="0" collapsed="false">
      <c r="A227" s="7" t="n">
        <v>221</v>
      </c>
      <c r="B227" s="47" t="s">
        <v>1005</v>
      </c>
      <c r="C227" s="48" t="s">
        <v>1006</v>
      </c>
      <c r="D227" s="48" t="s">
        <v>1007</v>
      </c>
      <c r="E227" s="49" t="s">
        <v>1008</v>
      </c>
      <c r="F227" s="49" t="s">
        <v>1002</v>
      </c>
      <c r="G227" s="50" t="s">
        <v>333</v>
      </c>
      <c r="H227" s="49" t="s">
        <v>1009</v>
      </c>
    </row>
    <row r="228" customFormat="false" ht="13.5" hidden="false" customHeight="false" outlineLevel="0" collapsed="false">
      <c r="A228" s="7" t="n">
        <v>222</v>
      </c>
      <c r="B228" s="47" t="s">
        <v>1010</v>
      </c>
      <c r="C228" s="48" t="s">
        <v>386</v>
      </c>
      <c r="D228" s="48" t="s">
        <v>1011</v>
      </c>
      <c r="E228" s="49" t="s">
        <v>1012</v>
      </c>
      <c r="F228" s="49" t="s">
        <v>1013</v>
      </c>
      <c r="G228" s="50" t="s">
        <v>1014</v>
      </c>
      <c r="H228" s="49" t="s">
        <v>16</v>
      </c>
    </row>
    <row r="229" customFormat="false" ht="36" hidden="false" customHeight="false" outlineLevel="0" collapsed="false">
      <c r="A229" s="7" t="n">
        <v>223</v>
      </c>
      <c r="B229" s="47" t="s">
        <v>542</v>
      </c>
      <c r="C229" s="48" t="s">
        <v>1015</v>
      </c>
      <c r="D229" s="48" t="s">
        <v>1016</v>
      </c>
      <c r="E229" s="49" t="s">
        <v>1017</v>
      </c>
      <c r="F229" s="49" t="s">
        <v>149</v>
      </c>
      <c r="G229" s="50" t="s">
        <v>1018</v>
      </c>
      <c r="H229" s="49" t="s">
        <v>1019</v>
      </c>
    </row>
    <row r="230" customFormat="false" ht="24" hidden="false" customHeight="false" outlineLevel="0" collapsed="false">
      <c r="A230" s="7" t="n">
        <v>224</v>
      </c>
      <c r="B230" s="47" t="s">
        <v>23</v>
      </c>
      <c r="C230" s="48" t="s">
        <v>1020</v>
      </c>
      <c r="D230" s="48" t="s">
        <v>1021</v>
      </c>
      <c r="E230" s="49" t="s">
        <v>1022</v>
      </c>
      <c r="F230" s="49" t="s">
        <v>1023</v>
      </c>
      <c r="G230" s="50" t="s">
        <v>584</v>
      </c>
      <c r="H230" s="49" t="s">
        <v>847</v>
      </c>
    </row>
    <row r="231" customFormat="false" ht="36" hidden="false" customHeight="false" outlineLevel="0" collapsed="false">
      <c r="A231" s="7" t="n">
        <v>225</v>
      </c>
      <c r="B231" s="47" t="s">
        <v>735</v>
      </c>
      <c r="C231" s="48" t="s">
        <v>1024</v>
      </c>
      <c r="D231" s="48" t="s">
        <v>737</v>
      </c>
      <c r="E231" s="49" t="s">
        <v>1025</v>
      </c>
      <c r="F231" s="49" t="s">
        <v>802</v>
      </c>
      <c r="G231" s="50" t="s">
        <v>1026</v>
      </c>
      <c r="H231" s="49" t="s">
        <v>1027</v>
      </c>
    </row>
    <row r="232" customFormat="false" ht="24" hidden="false" customHeight="false" outlineLevel="0" collapsed="false">
      <c r="A232" s="7" t="n">
        <v>226</v>
      </c>
      <c r="B232" s="47" t="s">
        <v>415</v>
      </c>
      <c r="C232" s="48" t="s">
        <v>416</v>
      </c>
      <c r="D232" s="48" t="s">
        <v>417</v>
      </c>
      <c r="E232" s="49" t="s">
        <v>1028</v>
      </c>
      <c r="F232" s="49" t="s">
        <v>137</v>
      </c>
      <c r="G232" s="50" t="s">
        <v>1029</v>
      </c>
      <c r="H232" s="49" t="s">
        <v>240</v>
      </c>
    </row>
    <row r="233" customFormat="false" ht="24" hidden="false" customHeight="false" outlineLevel="0" collapsed="false">
      <c r="A233" s="7" t="n">
        <v>227</v>
      </c>
      <c r="B233" s="47" t="s">
        <v>1030</v>
      </c>
      <c r="C233" s="48" t="s">
        <v>222</v>
      </c>
      <c r="D233" s="48" t="s">
        <v>1031</v>
      </c>
      <c r="E233" s="49" t="s">
        <v>1032</v>
      </c>
      <c r="F233" s="49" t="s">
        <v>149</v>
      </c>
      <c r="G233" s="50" t="s">
        <v>1033</v>
      </c>
      <c r="H233" s="49" t="s">
        <v>1034</v>
      </c>
    </row>
    <row r="234" customFormat="false" ht="36" hidden="false" customHeight="false" outlineLevel="0" collapsed="false">
      <c r="A234" s="7" t="n">
        <v>228</v>
      </c>
      <c r="B234" s="47" t="s">
        <v>1035</v>
      </c>
      <c r="C234" s="48" t="s">
        <v>191</v>
      </c>
      <c r="D234" s="48" t="s">
        <v>1036</v>
      </c>
      <c r="E234" s="49" t="s">
        <v>1037</v>
      </c>
      <c r="F234" s="49" t="s">
        <v>1038</v>
      </c>
      <c r="G234" s="50" t="s">
        <v>1039</v>
      </c>
      <c r="H234" s="49" t="s">
        <v>1040</v>
      </c>
    </row>
    <row r="235" customFormat="false" ht="48" hidden="false" customHeight="false" outlineLevel="0" collapsed="false">
      <c r="A235" s="7" t="n">
        <v>229</v>
      </c>
      <c r="B235" s="47" t="s">
        <v>343</v>
      </c>
      <c r="C235" s="48" t="s">
        <v>1041</v>
      </c>
      <c r="D235" s="48" t="s">
        <v>680</v>
      </c>
      <c r="E235" s="49" t="s">
        <v>1042</v>
      </c>
      <c r="F235" s="49" t="s">
        <v>1043</v>
      </c>
      <c r="G235" s="50" t="s">
        <v>1044</v>
      </c>
      <c r="H235" s="49" t="s">
        <v>1045</v>
      </c>
    </row>
    <row r="236" customFormat="false" ht="24" hidden="false" customHeight="false" outlineLevel="0" collapsed="false">
      <c r="A236" s="7" t="n">
        <v>230</v>
      </c>
      <c r="B236" s="47" t="s">
        <v>57</v>
      </c>
      <c r="C236" s="48" t="s">
        <v>58</v>
      </c>
      <c r="D236" s="48" t="s">
        <v>173</v>
      </c>
      <c r="E236" s="49" t="s">
        <v>1046</v>
      </c>
      <c r="F236" s="49" t="s">
        <v>175</v>
      </c>
      <c r="G236" s="50" t="s">
        <v>1047</v>
      </c>
      <c r="H236" s="49" t="s">
        <v>1048</v>
      </c>
    </row>
    <row r="237" customFormat="false" ht="48" hidden="false" customHeight="false" outlineLevel="0" collapsed="false">
      <c r="A237" s="7" t="n">
        <v>231</v>
      </c>
      <c r="B237" s="47" t="s">
        <v>1049</v>
      </c>
      <c r="C237" s="48" t="s">
        <v>1050</v>
      </c>
      <c r="D237" s="48" t="s">
        <v>1051</v>
      </c>
      <c r="E237" s="49" t="s">
        <v>1052</v>
      </c>
      <c r="F237" s="49" t="s">
        <v>137</v>
      </c>
      <c r="G237" s="50" t="s">
        <v>1053</v>
      </c>
      <c r="H237" s="49" t="s">
        <v>1054</v>
      </c>
    </row>
    <row r="238" customFormat="false" ht="36" hidden="false" customHeight="false" outlineLevel="0" collapsed="false">
      <c r="A238" s="7" t="n">
        <v>232</v>
      </c>
      <c r="B238" s="47" t="s">
        <v>963</v>
      </c>
      <c r="C238" s="48" t="s">
        <v>619</v>
      </c>
      <c r="D238" s="48" t="s">
        <v>1055</v>
      </c>
      <c r="E238" s="49" t="s">
        <v>1056</v>
      </c>
      <c r="F238" s="49" t="s">
        <v>1057</v>
      </c>
      <c r="G238" s="50" t="s">
        <v>1058</v>
      </c>
      <c r="H238" s="49" t="s">
        <v>759</v>
      </c>
    </row>
    <row r="239" customFormat="false" ht="36" hidden="false" customHeight="false" outlineLevel="0" collapsed="false">
      <c r="A239" s="7" t="n">
        <v>233</v>
      </c>
      <c r="B239" s="47" t="s">
        <v>43</v>
      </c>
      <c r="C239" s="48" t="s">
        <v>375</v>
      </c>
      <c r="D239" s="48" t="s">
        <v>1059</v>
      </c>
      <c r="E239" s="49" t="s">
        <v>1056</v>
      </c>
      <c r="F239" s="49" t="s">
        <v>182</v>
      </c>
      <c r="G239" s="50" t="s">
        <v>1060</v>
      </c>
      <c r="H239" s="49" t="s">
        <v>42</v>
      </c>
    </row>
    <row r="240" customFormat="false" ht="48" hidden="false" customHeight="false" outlineLevel="0" collapsed="false">
      <c r="A240" s="7" t="n">
        <v>234</v>
      </c>
      <c r="B240" s="47" t="s">
        <v>1061</v>
      </c>
      <c r="C240" s="48" t="s">
        <v>344</v>
      </c>
      <c r="D240" s="48" t="s">
        <v>680</v>
      </c>
      <c r="E240" s="49" t="s">
        <v>1062</v>
      </c>
      <c r="F240" s="49" t="s">
        <v>681</v>
      </c>
      <c r="G240" s="50" t="s">
        <v>1063</v>
      </c>
      <c r="H240" s="49" t="s">
        <v>1064</v>
      </c>
    </row>
    <row r="241" customFormat="false" ht="36" hidden="false" customHeight="false" outlineLevel="0" collapsed="false">
      <c r="A241" s="7" t="n">
        <v>235</v>
      </c>
      <c r="B241" s="47" t="s">
        <v>1035</v>
      </c>
      <c r="C241" s="48" t="s">
        <v>191</v>
      </c>
      <c r="D241" s="48" t="s">
        <v>1065</v>
      </c>
      <c r="E241" s="49" t="s">
        <v>1066</v>
      </c>
      <c r="F241" s="49" t="s">
        <v>1038</v>
      </c>
      <c r="G241" s="50" t="s">
        <v>1067</v>
      </c>
      <c r="H241" s="49" t="s">
        <v>1068</v>
      </c>
    </row>
    <row r="242" customFormat="false" ht="24" hidden="false" customHeight="false" outlineLevel="0" collapsed="false">
      <c r="A242" s="7" t="n">
        <v>236</v>
      </c>
      <c r="B242" s="47" t="s">
        <v>139</v>
      </c>
      <c r="C242" s="48" t="s">
        <v>1069</v>
      </c>
      <c r="D242" s="48" t="s">
        <v>1070</v>
      </c>
      <c r="E242" s="49" t="s">
        <v>1071</v>
      </c>
      <c r="F242" s="49" t="s">
        <v>702</v>
      </c>
      <c r="G242" s="50" t="s">
        <v>1072</v>
      </c>
      <c r="H242" s="49" t="s">
        <v>29</v>
      </c>
    </row>
    <row r="243" customFormat="false" ht="24" hidden="false" customHeight="false" outlineLevel="0" collapsed="false">
      <c r="A243" s="7" t="n">
        <v>237</v>
      </c>
      <c r="B243" s="47" t="s">
        <v>815</v>
      </c>
      <c r="C243" s="48" t="s">
        <v>816</v>
      </c>
      <c r="D243" s="48" t="s">
        <v>1073</v>
      </c>
      <c r="E243" s="49" t="s">
        <v>1074</v>
      </c>
      <c r="F243" s="49" t="s">
        <v>454</v>
      </c>
      <c r="G243" s="50" t="s">
        <v>1075</v>
      </c>
      <c r="H243" s="49" t="s">
        <v>16</v>
      </c>
    </row>
    <row r="244" customFormat="false" ht="24" hidden="false" customHeight="false" outlineLevel="0" collapsed="false">
      <c r="A244" s="7" t="n">
        <v>238</v>
      </c>
      <c r="B244" s="47" t="s">
        <v>139</v>
      </c>
      <c r="C244" s="48" t="s">
        <v>31</v>
      </c>
      <c r="D244" s="48" t="s">
        <v>140</v>
      </c>
      <c r="E244" s="49" t="s">
        <v>1076</v>
      </c>
      <c r="F244" s="49" t="s">
        <v>137</v>
      </c>
      <c r="G244" s="50" t="s">
        <v>1077</v>
      </c>
      <c r="H244" s="49" t="s">
        <v>142</v>
      </c>
    </row>
    <row r="245" customFormat="false" ht="24" hidden="false" customHeight="false" outlineLevel="0" collapsed="false">
      <c r="A245" s="7" t="n">
        <v>239</v>
      </c>
      <c r="B245" s="47" t="s">
        <v>695</v>
      </c>
      <c r="C245" s="48" t="s">
        <v>222</v>
      </c>
      <c r="D245" s="48" t="s">
        <v>1078</v>
      </c>
      <c r="E245" s="49" t="s">
        <v>1079</v>
      </c>
      <c r="F245" s="49" t="s">
        <v>414</v>
      </c>
      <c r="G245" s="50" t="s">
        <v>1080</v>
      </c>
      <c r="H245" s="49" t="s">
        <v>142</v>
      </c>
    </row>
    <row r="246" customFormat="false" ht="24" hidden="false" customHeight="false" outlineLevel="0" collapsed="false">
      <c r="A246" s="7" t="n">
        <v>240</v>
      </c>
      <c r="B246" s="47" t="s">
        <v>1081</v>
      </c>
      <c r="C246" s="48" t="s">
        <v>1082</v>
      </c>
      <c r="D246" s="48" t="s">
        <v>1083</v>
      </c>
      <c r="E246" s="49" t="s">
        <v>1084</v>
      </c>
      <c r="F246" s="49" t="s">
        <v>414</v>
      </c>
      <c r="G246" s="50" t="s">
        <v>1085</v>
      </c>
      <c r="H246" s="49" t="s">
        <v>142</v>
      </c>
    </row>
    <row r="247" customFormat="false" ht="24" hidden="false" customHeight="false" outlineLevel="0" collapsed="false">
      <c r="A247" s="7" t="n">
        <v>241</v>
      </c>
      <c r="B247" s="47" t="s">
        <v>88</v>
      </c>
      <c r="C247" s="48" t="s">
        <v>222</v>
      </c>
      <c r="D247" s="48" t="s">
        <v>992</v>
      </c>
      <c r="E247" s="49" t="s">
        <v>1086</v>
      </c>
      <c r="F247" s="49" t="s">
        <v>340</v>
      </c>
      <c r="G247" s="50" t="s">
        <v>1087</v>
      </c>
      <c r="H247" s="49" t="s">
        <v>1088</v>
      </c>
    </row>
    <row r="248" customFormat="false" ht="36" hidden="false" customHeight="false" outlineLevel="0" collapsed="false">
      <c r="A248" s="7" t="n">
        <v>242</v>
      </c>
      <c r="B248" s="47" t="s">
        <v>542</v>
      </c>
      <c r="C248" s="48" t="s">
        <v>543</v>
      </c>
      <c r="D248" s="48" t="s">
        <v>1089</v>
      </c>
      <c r="E248" s="49" t="s">
        <v>1090</v>
      </c>
      <c r="F248" s="49" t="s">
        <v>1091</v>
      </c>
      <c r="G248" s="50" t="s">
        <v>1092</v>
      </c>
      <c r="H248" s="49" t="s">
        <v>42</v>
      </c>
    </row>
    <row r="249" customFormat="false" ht="24" hidden="false" customHeight="false" outlineLevel="0" collapsed="false">
      <c r="A249" s="7" t="n">
        <v>243</v>
      </c>
      <c r="B249" s="47" t="s">
        <v>88</v>
      </c>
      <c r="C249" s="48" t="s">
        <v>222</v>
      </c>
      <c r="D249" s="48" t="s">
        <v>992</v>
      </c>
      <c r="E249" s="49" t="s">
        <v>1093</v>
      </c>
      <c r="F249" s="49" t="s">
        <v>340</v>
      </c>
      <c r="G249" s="50" t="s">
        <v>176</v>
      </c>
      <c r="H249" s="49" t="s">
        <v>1094</v>
      </c>
    </row>
    <row r="250" customFormat="false" ht="24" hidden="false" customHeight="false" outlineLevel="0" collapsed="false">
      <c r="A250" s="7" t="n">
        <v>244</v>
      </c>
      <c r="B250" s="47" t="s">
        <v>1095</v>
      </c>
      <c r="C250" s="48" t="s">
        <v>1096</v>
      </c>
      <c r="D250" s="48" t="s">
        <v>140</v>
      </c>
      <c r="E250" s="49" t="s">
        <v>1097</v>
      </c>
      <c r="F250" s="49" t="s">
        <v>1098</v>
      </c>
      <c r="G250" s="50" t="s">
        <v>1099</v>
      </c>
      <c r="H250" s="49" t="s">
        <v>1100</v>
      </c>
    </row>
    <row r="251" customFormat="false" ht="24" hidden="false" customHeight="false" outlineLevel="0" collapsed="false">
      <c r="A251" s="7" t="n">
        <v>245</v>
      </c>
      <c r="B251" s="47" t="s">
        <v>815</v>
      </c>
      <c r="C251" s="48" t="s">
        <v>816</v>
      </c>
      <c r="D251" s="48" t="s">
        <v>1073</v>
      </c>
      <c r="E251" s="49" t="s">
        <v>1101</v>
      </c>
      <c r="F251" s="49" t="s">
        <v>383</v>
      </c>
      <c r="G251" s="50" t="s">
        <v>1102</v>
      </c>
      <c r="H251" s="49" t="s">
        <v>16</v>
      </c>
    </row>
    <row r="252" customFormat="false" ht="24" hidden="false" customHeight="false" outlineLevel="0" collapsed="false">
      <c r="A252" s="7" t="n">
        <v>246</v>
      </c>
      <c r="B252" s="47" t="s">
        <v>793</v>
      </c>
      <c r="C252" s="48" t="s">
        <v>322</v>
      </c>
      <c r="D252" s="48" t="s">
        <v>794</v>
      </c>
      <c r="E252" s="49" t="s">
        <v>1103</v>
      </c>
      <c r="F252" s="49" t="s">
        <v>149</v>
      </c>
      <c r="G252" s="50" t="s">
        <v>1104</v>
      </c>
      <c r="H252" s="49" t="s">
        <v>113</v>
      </c>
    </row>
    <row r="253" customFormat="false" ht="24" hidden="false" customHeight="false" outlineLevel="0" collapsed="false">
      <c r="A253" s="7" t="n">
        <v>247</v>
      </c>
      <c r="B253" s="47" t="s">
        <v>139</v>
      </c>
      <c r="C253" s="48" t="s">
        <v>31</v>
      </c>
      <c r="D253" s="48" t="s">
        <v>140</v>
      </c>
      <c r="E253" s="49" t="s">
        <v>1105</v>
      </c>
      <c r="F253" s="49" t="s">
        <v>149</v>
      </c>
      <c r="G253" s="50" t="s">
        <v>176</v>
      </c>
      <c r="H253" s="49" t="s">
        <v>1088</v>
      </c>
    </row>
    <row r="254" customFormat="false" ht="24" hidden="false" customHeight="false" outlineLevel="0" collapsed="false">
      <c r="A254" s="7" t="n">
        <v>248</v>
      </c>
      <c r="B254" s="47" t="s">
        <v>374</v>
      </c>
      <c r="C254" s="50" t="s">
        <v>375</v>
      </c>
      <c r="D254" s="48" t="s">
        <v>724</v>
      </c>
      <c r="E254" s="49" t="s">
        <v>1106</v>
      </c>
      <c r="F254" s="49" t="s">
        <v>160</v>
      </c>
      <c r="G254" s="50" t="s">
        <v>1107</v>
      </c>
      <c r="H254" s="49" t="s">
        <v>1108</v>
      </c>
    </row>
    <row r="255" customFormat="false" ht="24" hidden="false" customHeight="false" outlineLevel="0" collapsed="false">
      <c r="A255" s="7" t="n">
        <v>249</v>
      </c>
      <c r="B255" s="47" t="s">
        <v>1109</v>
      </c>
      <c r="C255" s="50" t="s">
        <v>235</v>
      </c>
      <c r="D255" s="48" t="s">
        <v>1110</v>
      </c>
      <c r="E255" s="49" t="s">
        <v>1111</v>
      </c>
      <c r="F255" s="49" t="s">
        <v>1112</v>
      </c>
      <c r="G255" s="50" t="s">
        <v>1113</v>
      </c>
      <c r="H255" s="49" t="s">
        <v>113</v>
      </c>
    </row>
    <row r="256" customFormat="false" ht="24" hidden="false" customHeight="false" outlineLevel="0" collapsed="false">
      <c r="A256" s="7" t="n">
        <v>250</v>
      </c>
      <c r="B256" s="47" t="s">
        <v>542</v>
      </c>
      <c r="C256" s="50" t="s">
        <v>1015</v>
      </c>
      <c r="D256" s="48" t="s">
        <v>1016</v>
      </c>
      <c r="E256" s="49" t="s">
        <v>1114</v>
      </c>
      <c r="F256" s="49" t="s">
        <v>149</v>
      </c>
      <c r="G256" s="50" t="s">
        <v>1115</v>
      </c>
      <c r="H256" s="49" t="s">
        <v>142</v>
      </c>
    </row>
    <row r="257" customFormat="false" ht="36" hidden="false" customHeight="false" outlineLevel="0" collapsed="false">
      <c r="A257" s="7" t="n">
        <v>251</v>
      </c>
      <c r="B257" s="47" t="s">
        <v>139</v>
      </c>
      <c r="C257" s="50" t="s">
        <v>31</v>
      </c>
      <c r="D257" s="48" t="s">
        <v>140</v>
      </c>
      <c r="E257" s="49" t="s">
        <v>1116</v>
      </c>
      <c r="F257" s="49" t="s">
        <v>149</v>
      </c>
      <c r="G257" s="50" t="s">
        <v>1117</v>
      </c>
      <c r="H257" s="49" t="s">
        <v>1118</v>
      </c>
    </row>
    <row r="258" customFormat="false" ht="24" hidden="false" customHeight="false" outlineLevel="0" collapsed="false">
      <c r="A258" s="7" t="n">
        <v>252</v>
      </c>
      <c r="B258" s="47" t="s">
        <v>1119</v>
      </c>
      <c r="C258" s="50" t="s">
        <v>1120</v>
      </c>
      <c r="D258" s="48" t="s">
        <v>1121</v>
      </c>
      <c r="E258" s="49" t="s">
        <v>1122</v>
      </c>
      <c r="F258" s="49" t="s">
        <v>137</v>
      </c>
      <c r="G258" s="50" t="s">
        <v>1123</v>
      </c>
      <c r="H258" s="49" t="s">
        <v>142</v>
      </c>
    </row>
    <row r="259" customFormat="false" ht="24" hidden="false" customHeight="false" outlineLevel="0" collapsed="false">
      <c r="A259" s="7" t="n">
        <v>253</v>
      </c>
      <c r="B259" s="47" t="s">
        <v>1124</v>
      </c>
      <c r="C259" s="50" t="s">
        <v>1125</v>
      </c>
      <c r="D259" s="48" t="s">
        <v>1126</v>
      </c>
      <c r="E259" s="49" t="s">
        <v>1127</v>
      </c>
      <c r="F259" s="49" t="s">
        <v>1128</v>
      </c>
      <c r="G259" s="50" t="s">
        <v>1129</v>
      </c>
      <c r="H259" s="49" t="s">
        <v>474</v>
      </c>
    </row>
    <row r="260" customFormat="false" ht="24" hidden="false" customHeight="false" outlineLevel="0" collapsed="false">
      <c r="A260" s="7" t="n">
        <v>254</v>
      </c>
      <c r="B260" s="47" t="s">
        <v>374</v>
      </c>
      <c r="C260" s="48" t="s">
        <v>211</v>
      </c>
      <c r="D260" s="48" t="s">
        <v>212</v>
      </c>
      <c r="E260" s="49" t="s">
        <v>1130</v>
      </c>
      <c r="F260" s="49" t="s">
        <v>149</v>
      </c>
      <c r="G260" s="50" t="s">
        <v>1131</v>
      </c>
      <c r="H260" s="49" t="s">
        <v>29</v>
      </c>
    </row>
    <row r="261" customFormat="false" ht="36" hidden="false" customHeight="false" outlineLevel="0" collapsed="false">
      <c r="A261" s="7" t="n">
        <v>255</v>
      </c>
      <c r="B261" s="47" t="s">
        <v>542</v>
      </c>
      <c r="C261" s="48" t="s">
        <v>543</v>
      </c>
      <c r="D261" s="48" t="s">
        <v>1089</v>
      </c>
      <c r="E261" s="49" t="s">
        <v>1132</v>
      </c>
      <c r="F261" s="49" t="s">
        <v>206</v>
      </c>
      <c r="G261" s="50" t="s">
        <v>1133</v>
      </c>
      <c r="H261" s="49" t="s">
        <v>281</v>
      </c>
    </row>
    <row r="262" customFormat="false" ht="24" hidden="false" customHeight="false" outlineLevel="0" collapsed="false">
      <c r="A262" s="7" t="n">
        <v>256</v>
      </c>
      <c r="B262" s="47" t="s">
        <v>1134</v>
      </c>
      <c r="C262" s="48" t="s">
        <v>386</v>
      </c>
      <c r="D262" s="48" t="s">
        <v>1135</v>
      </c>
      <c r="E262" s="49" t="s">
        <v>1136</v>
      </c>
      <c r="F262" s="49" t="s">
        <v>702</v>
      </c>
      <c r="G262" s="50" t="s">
        <v>1137</v>
      </c>
      <c r="H262" s="49" t="s">
        <v>1138</v>
      </c>
    </row>
    <row r="263" customFormat="false" ht="36" hidden="false" customHeight="false" outlineLevel="0" collapsed="false">
      <c r="A263" s="7" t="n">
        <v>257</v>
      </c>
      <c r="B263" s="47" t="s">
        <v>503</v>
      </c>
      <c r="C263" s="48" t="s">
        <v>1139</v>
      </c>
      <c r="D263" s="48" t="s">
        <v>1140</v>
      </c>
      <c r="E263" s="49" t="s">
        <v>1141</v>
      </c>
      <c r="F263" s="49" t="s">
        <v>1142</v>
      </c>
      <c r="G263" s="50" t="s">
        <v>1143</v>
      </c>
      <c r="H263" s="49" t="s">
        <v>1144</v>
      </c>
    </row>
    <row r="264" customFormat="false" ht="36" hidden="false" customHeight="false" outlineLevel="0" collapsed="false">
      <c r="A264" s="7" t="n">
        <v>258</v>
      </c>
      <c r="B264" s="47" t="s">
        <v>542</v>
      </c>
      <c r="C264" s="48" t="s">
        <v>1015</v>
      </c>
      <c r="D264" s="48" t="s">
        <v>1016</v>
      </c>
      <c r="E264" s="49" t="s">
        <v>1145</v>
      </c>
      <c r="F264" s="49" t="s">
        <v>149</v>
      </c>
      <c r="G264" s="50" t="s">
        <v>1146</v>
      </c>
      <c r="H264" s="49" t="s">
        <v>42</v>
      </c>
    </row>
    <row r="265" customFormat="false" ht="24" hidden="false" customHeight="false" outlineLevel="0" collapsed="false">
      <c r="A265" s="7" t="n">
        <v>259</v>
      </c>
      <c r="B265" s="47" t="s">
        <v>1147</v>
      </c>
      <c r="C265" s="48" t="s">
        <v>1148</v>
      </c>
      <c r="D265" s="48" t="s">
        <v>1149</v>
      </c>
      <c r="E265" s="49" t="s">
        <v>1150</v>
      </c>
      <c r="F265" s="49" t="s">
        <v>1151</v>
      </c>
      <c r="G265" s="50" t="s">
        <v>1152</v>
      </c>
      <c r="H265" s="49" t="s">
        <v>1153</v>
      </c>
    </row>
    <row r="266" customFormat="false" ht="24" hidden="false" customHeight="false" outlineLevel="0" collapsed="false">
      <c r="A266" s="7" t="n">
        <v>260</v>
      </c>
      <c r="B266" s="47" t="s">
        <v>1095</v>
      </c>
      <c r="C266" s="48" t="s">
        <v>1096</v>
      </c>
      <c r="D266" s="48" t="s">
        <v>140</v>
      </c>
      <c r="E266" s="49" t="s">
        <v>1154</v>
      </c>
      <c r="F266" s="49" t="s">
        <v>137</v>
      </c>
      <c r="G266" s="52" t="s">
        <v>1155</v>
      </c>
      <c r="H266" s="49" t="s">
        <v>1156</v>
      </c>
    </row>
    <row r="267" customFormat="false" ht="24" hidden="false" customHeight="false" outlineLevel="0" collapsed="false">
      <c r="A267" s="7" t="n">
        <v>261</v>
      </c>
      <c r="B267" s="47" t="s">
        <v>88</v>
      </c>
      <c r="C267" s="53" t="s">
        <v>222</v>
      </c>
      <c r="D267" s="48" t="s">
        <v>1157</v>
      </c>
      <c r="E267" s="49" t="s">
        <v>1158</v>
      </c>
      <c r="F267" s="49" t="s">
        <v>1159</v>
      </c>
      <c r="G267" s="50" t="s">
        <v>1160</v>
      </c>
      <c r="H267" s="49" t="s">
        <v>113</v>
      </c>
    </row>
    <row r="268" customFormat="false" ht="24" hidden="false" customHeight="false" outlineLevel="0" collapsed="false">
      <c r="A268" s="7" t="n">
        <v>262</v>
      </c>
      <c r="B268" s="47" t="s">
        <v>793</v>
      </c>
      <c r="C268" s="53" t="s">
        <v>1161</v>
      </c>
      <c r="D268" s="48" t="s">
        <v>1162</v>
      </c>
      <c r="E268" s="49" t="s">
        <v>1163</v>
      </c>
      <c r="F268" s="49" t="s">
        <v>1164</v>
      </c>
      <c r="G268" s="50" t="s">
        <v>1165</v>
      </c>
      <c r="H268" s="49" t="s">
        <v>113</v>
      </c>
    </row>
    <row r="269" customFormat="false" ht="24" hidden="false" customHeight="false" outlineLevel="0" collapsed="false">
      <c r="A269" s="7" t="n">
        <v>263</v>
      </c>
      <c r="B269" s="47" t="s">
        <v>542</v>
      </c>
      <c r="C269" s="48" t="s">
        <v>543</v>
      </c>
      <c r="D269" s="48" t="s">
        <v>1089</v>
      </c>
      <c r="E269" s="49" t="s">
        <v>1166</v>
      </c>
      <c r="F269" s="49" t="s">
        <v>1038</v>
      </c>
      <c r="G269" s="50" t="s">
        <v>1167</v>
      </c>
      <c r="H269" s="49" t="s">
        <v>142</v>
      </c>
    </row>
    <row r="270" customFormat="false" ht="36" hidden="false" customHeight="false" outlineLevel="0" collapsed="false">
      <c r="A270" s="7" t="n">
        <v>264</v>
      </c>
      <c r="B270" s="47" t="s">
        <v>793</v>
      </c>
      <c r="C270" s="48" t="s">
        <v>322</v>
      </c>
      <c r="D270" s="48" t="s">
        <v>794</v>
      </c>
      <c r="E270" s="49" t="s">
        <v>1168</v>
      </c>
      <c r="F270" s="49" t="s">
        <v>149</v>
      </c>
      <c r="G270" s="50" t="s">
        <v>905</v>
      </c>
      <c r="H270" s="49" t="s">
        <v>281</v>
      </c>
    </row>
    <row r="271" customFormat="false" ht="24" hidden="false" customHeight="false" outlineLevel="0" collapsed="false">
      <c r="A271" s="7" t="n">
        <v>265</v>
      </c>
      <c r="B271" s="47" t="s">
        <v>542</v>
      </c>
      <c r="C271" s="48" t="s">
        <v>1015</v>
      </c>
      <c r="D271" s="48" t="s">
        <v>1016</v>
      </c>
      <c r="E271" s="49" t="s">
        <v>1169</v>
      </c>
      <c r="F271" s="49" t="s">
        <v>149</v>
      </c>
      <c r="G271" s="50" t="s">
        <v>1170</v>
      </c>
      <c r="H271" s="49" t="s">
        <v>142</v>
      </c>
    </row>
    <row r="272" customFormat="false" ht="48" hidden="false" customHeight="false" outlineLevel="0" collapsed="false">
      <c r="A272" s="7" t="n">
        <v>266</v>
      </c>
      <c r="B272" s="47" t="s">
        <v>88</v>
      </c>
      <c r="C272" s="48" t="s">
        <v>222</v>
      </c>
      <c r="D272" s="48" t="s">
        <v>1157</v>
      </c>
      <c r="E272" s="49" t="s">
        <v>1171</v>
      </c>
      <c r="F272" s="49" t="s">
        <v>1172</v>
      </c>
      <c r="G272" s="50" t="s">
        <v>1173</v>
      </c>
      <c r="H272" s="49" t="s">
        <v>1174</v>
      </c>
    </row>
    <row r="273" customFormat="false" ht="36" hidden="false" customHeight="false" outlineLevel="0" collapsed="false">
      <c r="A273" s="7" t="n">
        <v>267</v>
      </c>
      <c r="B273" s="47" t="s">
        <v>139</v>
      </c>
      <c r="C273" s="48" t="s">
        <v>31</v>
      </c>
      <c r="D273" s="48" t="s">
        <v>140</v>
      </c>
      <c r="E273" s="49" t="s">
        <v>1171</v>
      </c>
      <c r="F273" s="49" t="s">
        <v>137</v>
      </c>
      <c r="G273" s="50" t="s">
        <v>1175</v>
      </c>
      <c r="H273" s="49" t="s">
        <v>281</v>
      </c>
    </row>
    <row r="274" customFormat="false" ht="36" hidden="false" customHeight="false" outlineLevel="0" collapsed="false">
      <c r="A274" s="7" t="n">
        <v>268</v>
      </c>
      <c r="B274" s="47" t="s">
        <v>1176</v>
      </c>
      <c r="C274" s="48" t="s">
        <v>235</v>
      </c>
      <c r="D274" s="48" t="s">
        <v>1177</v>
      </c>
      <c r="E274" s="49" t="s">
        <v>1178</v>
      </c>
      <c r="F274" s="49" t="s">
        <v>1179</v>
      </c>
      <c r="G274" s="50" t="s">
        <v>1180</v>
      </c>
      <c r="H274" s="49" t="s">
        <v>821</v>
      </c>
    </row>
    <row r="275" customFormat="false" ht="24" hidden="false" customHeight="false" outlineLevel="0" collapsed="false">
      <c r="A275" s="7" t="n">
        <v>269</v>
      </c>
      <c r="B275" s="47" t="s">
        <v>1181</v>
      </c>
      <c r="C275" s="48" t="s">
        <v>1182</v>
      </c>
      <c r="D275" s="48" t="s">
        <v>1183</v>
      </c>
      <c r="E275" s="49" t="s">
        <v>1178</v>
      </c>
      <c r="F275" s="49" t="s">
        <v>1002</v>
      </c>
      <c r="G275" s="50" t="s">
        <v>1184</v>
      </c>
      <c r="H275" s="49" t="s">
        <v>29</v>
      </c>
    </row>
    <row r="276" customFormat="false" ht="36" hidden="false" customHeight="false" outlineLevel="0" collapsed="false">
      <c r="A276" s="7" t="n">
        <v>270</v>
      </c>
      <c r="B276" s="29" t="s">
        <v>1185</v>
      </c>
      <c r="C276" s="7" t="s">
        <v>1186</v>
      </c>
      <c r="D276" s="7" t="s">
        <v>1187</v>
      </c>
      <c r="E276" s="30" t="s">
        <v>1188</v>
      </c>
      <c r="F276" s="30" t="s">
        <v>1189</v>
      </c>
      <c r="G276" s="11" t="s">
        <v>1190</v>
      </c>
      <c r="H276" s="30" t="s">
        <v>62</v>
      </c>
    </row>
    <row r="277" customFormat="false" ht="24" hidden="false" customHeight="false" outlineLevel="0" collapsed="false">
      <c r="A277" s="7" t="n">
        <v>271</v>
      </c>
      <c r="B277" s="29" t="s">
        <v>374</v>
      </c>
      <c r="C277" s="7" t="s">
        <v>469</v>
      </c>
      <c r="D277" s="7" t="s">
        <v>1191</v>
      </c>
      <c r="E277" s="30" t="s">
        <v>1192</v>
      </c>
      <c r="F277" s="30" t="s">
        <v>1193</v>
      </c>
      <c r="G277" s="11" t="s">
        <v>1194</v>
      </c>
      <c r="H277" s="30" t="s">
        <v>474</v>
      </c>
    </row>
    <row r="278" customFormat="false" ht="24" hidden="false" customHeight="false" outlineLevel="0" collapsed="false">
      <c r="A278" s="7" t="n">
        <v>272</v>
      </c>
      <c r="B278" s="29" t="s">
        <v>178</v>
      </c>
      <c r="C278" s="7" t="s">
        <v>334</v>
      </c>
      <c r="D278" s="7" t="s">
        <v>1195</v>
      </c>
      <c r="E278" s="30" t="s">
        <v>1196</v>
      </c>
      <c r="F278" s="30" t="s">
        <v>1197</v>
      </c>
      <c r="G278" s="33" t="s">
        <v>1198</v>
      </c>
      <c r="H278" s="30" t="s">
        <v>1199</v>
      </c>
    </row>
    <row r="279" customFormat="false" ht="24" hidden="false" customHeight="false" outlineLevel="0" collapsed="false">
      <c r="A279" s="7" t="n">
        <v>273</v>
      </c>
      <c r="B279" s="29" t="s">
        <v>178</v>
      </c>
      <c r="C279" s="7" t="s">
        <v>334</v>
      </c>
      <c r="D279" s="7" t="s">
        <v>1200</v>
      </c>
      <c r="E279" s="30" t="s">
        <v>1196</v>
      </c>
      <c r="F279" s="30" t="s">
        <v>1201</v>
      </c>
      <c r="G279" s="33" t="s">
        <v>1202</v>
      </c>
      <c r="H279" s="30" t="s">
        <v>142</v>
      </c>
    </row>
    <row r="280" customFormat="false" ht="24" hidden="false" customHeight="false" outlineLevel="0" collapsed="false">
      <c r="A280" s="7" t="n">
        <v>274</v>
      </c>
      <c r="B280" s="29" t="s">
        <v>178</v>
      </c>
      <c r="C280" s="7" t="s">
        <v>334</v>
      </c>
      <c r="D280" s="7" t="s">
        <v>1203</v>
      </c>
      <c r="E280" s="30" t="s">
        <v>1204</v>
      </c>
      <c r="F280" s="30" t="s">
        <v>1205</v>
      </c>
      <c r="G280" s="33" t="s">
        <v>1206</v>
      </c>
      <c r="H280" s="30" t="s">
        <v>1207</v>
      </c>
    </row>
    <row r="281" customFormat="false" ht="24" hidden="false" customHeight="false" outlineLevel="0" collapsed="false">
      <c r="A281" s="7" t="n">
        <v>275</v>
      </c>
      <c r="B281" s="29" t="s">
        <v>178</v>
      </c>
      <c r="C281" s="7" t="s">
        <v>134</v>
      </c>
      <c r="D281" s="7" t="s">
        <v>1208</v>
      </c>
      <c r="E281" s="30" t="s">
        <v>1204</v>
      </c>
      <c r="F281" s="30" t="s">
        <v>1209</v>
      </c>
      <c r="G281" s="11" t="s">
        <v>1210</v>
      </c>
      <c r="H281" s="30" t="s">
        <v>1211</v>
      </c>
    </row>
    <row r="282" customFormat="false" ht="24" hidden="false" customHeight="false" outlineLevel="0" collapsed="false">
      <c r="A282" s="7" t="n">
        <v>276</v>
      </c>
      <c r="B282" s="29" t="s">
        <v>178</v>
      </c>
      <c r="C282" s="7" t="s">
        <v>334</v>
      </c>
      <c r="D282" s="7" t="s">
        <v>1212</v>
      </c>
      <c r="E282" s="30" t="s">
        <v>1204</v>
      </c>
      <c r="F282" s="30" t="s">
        <v>1213</v>
      </c>
      <c r="G282" s="11" t="s">
        <v>1214</v>
      </c>
      <c r="H282" s="30" t="s">
        <v>62</v>
      </c>
    </row>
    <row r="283" customFormat="false" ht="24" hidden="false" customHeight="false" outlineLevel="0" collapsed="false">
      <c r="A283" s="7" t="n">
        <v>277</v>
      </c>
      <c r="B283" s="29" t="s">
        <v>178</v>
      </c>
      <c r="C283" s="7" t="s">
        <v>251</v>
      </c>
      <c r="D283" s="7" t="s">
        <v>1215</v>
      </c>
      <c r="E283" s="30" t="s">
        <v>1204</v>
      </c>
      <c r="F283" s="30" t="s">
        <v>1216</v>
      </c>
      <c r="G283" s="33" t="n">
        <v>41737</v>
      </c>
      <c r="H283" s="30" t="s">
        <v>1217</v>
      </c>
    </row>
    <row r="284" customFormat="false" ht="36" hidden="false" customHeight="false" outlineLevel="0" collapsed="false">
      <c r="A284" s="7" t="n">
        <v>278</v>
      </c>
      <c r="B284" s="29" t="s">
        <v>178</v>
      </c>
      <c r="C284" s="7" t="s">
        <v>334</v>
      </c>
      <c r="D284" s="7" t="s">
        <v>1200</v>
      </c>
      <c r="E284" s="30" t="s">
        <v>1218</v>
      </c>
      <c r="F284" s="30" t="s">
        <v>1201</v>
      </c>
      <c r="G284" s="33" t="s">
        <v>1219</v>
      </c>
      <c r="H284" s="30" t="s">
        <v>453</v>
      </c>
    </row>
    <row r="285" customFormat="false" ht="24" hidden="false" customHeight="false" outlineLevel="0" collapsed="false">
      <c r="A285" s="7" t="n">
        <v>279</v>
      </c>
      <c r="B285" s="29" t="s">
        <v>178</v>
      </c>
      <c r="C285" s="7" t="s">
        <v>304</v>
      </c>
      <c r="D285" s="7" t="s">
        <v>1220</v>
      </c>
      <c r="E285" s="30" t="s">
        <v>1221</v>
      </c>
      <c r="F285" s="30" t="s">
        <v>92</v>
      </c>
      <c r="G285" s="11" t="s">
        <v>1222</v>
      </c>
      <c r="H285" s="30" t="s">
        <v>497</v>
      </c>
    </row>
    <row r="286" customFormat="false" ht="24" hidden="false" customHeight="false" outlineLevel="0" collapsed="false">
      <c r="A286" s="7" t="n">
        <v>280</v>
      </c>
      <c r="B286" s="29" t="s">
        <v>1223</v>
      </c>
      <c r="C286" s="7" t="s">
        <v>1224</v>
      </c>
      <c r="D286" s="7" t="s">
        <v>1225</v>
      </c>
      <c r="E286" s="30" t="s">
        <v>1221</v>
      </c>
      <c r="F286" s="30" t="s">
        <v>1226</v>
      </c>
      <c r="G286" s="11" t="s">
        <v>1227</v>
      </c>
      <c r="H286" s="30" t="s">
        <v>1228</v>
      </c>
    </row>
    <row r="287" customFormat="false" ht="24" hidden="false" customHeight="false" outlineLevel="0" collapsed="false">
      <c r="A287" s="7" t="n">
        <v>281</v>
      </c>
      <c r="B287" s="29" t="s">
        <v>458</v>
      </c>
      <c r="C287" s="7" t="s">
        <v>1229</v>
      </c>
      <c r="D287" s="7" t="s">
        <v>1230</v>
      </c>
      <c r="E287" s="30" t="s">
        <v>1221</v>
      </c>
      <c r="F287" s="30" t="s">
        <v>1231</v>
      </c>
      <c r="G287" s="11" t="s">
        <v>1232</v>
      </c>
      <c r="H287" s="30" t="s">
        <v>62</v>
      </c>
    </row>
    <row r="288" customFormat="false" ht="36" hidden="false" customHeight="false" outlineLevel="0" collapsed="false">
      <c r="A288" s="7" t="n">
        <v>282</v>
      </c>
      <c r="B288" s="29" t="s">
        <v>43</v>
      </c>
      <c r="C288" s="7" t="s">
        <v>375</v>
      </c>
      <c r="D288" s="7" t="s">
        <v>1233</v>
      </c>
      <c r="E288" s="30" t="s">
        <v>1234</v>
      </c>
      <c r="F288" s="30" t="s">
        <v>1235</v>
      </c>
      <c r="G288" s="33" t="s">
        <v>1236</v>
      </c>
      <c r="H288" s="30" t="s">
        <v>1237</v>
      </c>
    </row>
    <row r="289" customFormat="false" ht="24" hidden="false" customHeight="false" outlineLevel="0" collapsed="false">
      <c r="A289" s="7" t="n">
        <v>283</v>
      </c>
      <c r="B289" s="29" t="s">
        <v>461</v>
      </c>
      <c r="C289" s="7" t="s">
        <v>157</v>
      </c>
      <c r="D289" s="7" t="s">
        <v>1238</v>
      </c>
      <c r="E289" s="30" t="s">
        <v>1234</v>
      </c>
      <c r="F289" s="30" t="s">
        <v>1239</v>
      </c>
      <c r="G289" s="11" t="s">
        <v>1240</v>
      </c>
      <c r="H289" s="30" t="s">
        <v>62</v>
      </c>
    </row>
    <row r="290" customFormat="false" ht="24" hidden="false" customHeight="false" outlineLevel="0" collapsed="false">
      <c r="A290" s="7" t="n">
        <v>284</v>
      </c>
      <c r="B290" s="29" t="s">
        <v>43</v>
      </c>
      <c r="C290" s="7" t="s">
        <v>108</v>
      </c>
      <c r="D290" s="7" t="s">
        <v>1241</v>
      </c>
      <c r="E290" s="30" t="s">
        <v>1242</v>
      </c>
      <c r="F290" s="30" t="s">
        <v>1243</v>
      </c>
      <c r="G290" s="33" t="s">
        <v>1244</v>
      </c>
      <c r="H290" s="30" t="s">
        <v>1245</v>
      </c>
    </row>
    <row r="291" customFormat="false" ht="24" hidden="false" customHeight="false" outlineLevel="0" collapsed="false">
      <c r="A291" s="7" t="n">
        <v>285</v>
      </c>
      <c r="B291" s="29" t="s">
        <v>458</v>
      </c>
      <c r="C291" s="7" t="s">
        <v>1229</v>
      </c>
      <c r="D291" s="7" t="s">
        <v>1246</v>
      </c>
      <c r="E291" s="30" t="s">
        <v>1242</v>
      </c>
      <c r="F291" s="30" t="s">
        <v>1247</v>
      </c>
      <c r="G291" s="11" t="s">
        <v>1248</v>
      </c>
      <c r="H291" s="30" t="s">
        <v>1228</v>
      </c>
    </row>
    <row r="292" customFormat="false" ht="24" hidden="false" customHeight="false" outlineLevel="0" collapsed="false">
      <c r="A292" s="7" t="n">
        <v>286</v>
      </c>
      <c r="B292" s="29" t="s">
        <v>178</v>
      </c>
      <c r="C292" s="7" t="s">
        <v>251</v>
      </c>
      <c r="D292" s="7" t="s">
        <v>1249</v>
      </c>
      <c r="E292" s="30" t="s">
        <v>1250</v>
      </c>
      <c r="F292" s="30" t="s">
        <v>1251</v>
      </c>
      <c r="G292" s="11" t="s">
        <v>1252</v>
      </c>
      <c r="H292" s="30" t="s">
        <v>1253</v>
      </c>
    </row>
    <row r="293" customFormat="false" ht="24" hidden="false" customHeight="false" outlineLevel="0" collapsed="false">
      <c r="A293" s="7" t="n">
        <v>287</v>
      </c>
      <c r="B293" s="29" t="s">
        <v>374</v>
      </c>
      <c r="C293" s="7" t="s">
        <v>375</v>
      </c>
      <c r="D293" s="7" t="s">
        <v>1254</v>
      </c>
      <c r="E293" s="30" t="s">
        <v>1255</v>
      </c>
      <c r="F293" s="30" t="s">
        <v>1256</v>
      </c>
      <c r="G293" s="33" t="s">
        <v>693</v>
      </c>
      <c r="H293" s="30" t="s">
        <v>474</v>
      </c>
    </row>
    <row r="294" customFormat="false" ht="24" hidden="false" customHeight="false" outlineLevel="0" collapsed="false">
      <c r="A294" s="7" t="n">
        <v>288</v>
      </c>
      <c r="B294" s="29" t="s">
        <v>1185</v>
      </c>
      <c r="C294" s="7" t="s">
        <v>1186</v>
      </c>
      <c r="D294" s="7" t="s">
        <v>1257</v>
      </c>
      <c r="E294" s="30" t="s">
        <v>1255</v>
      </c>
      <c r="F294" s="30" t="s">
        <v>1258</v>
      </c>
      <c r="G294" s="11" t="s">
        <v>1259</v>
      </c>
      <c r="H294" s="30" t="s">
        <v>1207</v>
      </c>
    </row>
    <row r="295" customFormat="false" ht="24" hidden="false" customHeight="false" outlineLevel="0" collapsed="false">
      <c r="A295" s="7" t="n">
        <v>289</v>
      </c>
      <c r="B295" s="29" t="s">
        <v>688</v>
      </c>
      <c r="C295" s="7" t="s">
        <v>689</v>
      </c>
      <c r="D295" s="7" t="s">
        <v>1260</v>
      </c>
      <c r="E295" s="30" t="s">
        <v>1261</v>
      </c>
      <c r="F295" s="30" t="s">
        <v>1262</v>
      </c>
      <c r="G295" s="33" t="s">
        <v>1263</v>
      </c>
      <c r="H295" s="30" t="s">
        <v>62</v>
      </c>
    </row>
    <row r="296" customFormat="false" ht="36" hidden="false" customHeight="false" outlineLevel="0" collapsed="false">
      <c r="A296" s="7" t="n">
        <v>290</v>
      </c>
      <c r="B296" s="29" t="s">
        <v>374</v>
      </c>
      <c r="C296" s="7" t="s">
        <v>375</v>
      </c>
      <c r="D296" s="7" t="s">
        <v>1264</v>
      </c>
      <c r="E296" s="54" t="s">
        <v>1265</v>
      </c>
      <c r="F296" s="30" t="s">
        <v>124</v>
      </c>
      <c r="G296" s="11" t="s">
        <v>1266</v>
      </c>
      <c r="H296" s="30" t="s">
        <v>142</v>
      </c>
    </row>
    <row r="297" customFormat="false" ht="36" hidden="false" customHeight="false" outlineLevel="0" collapsed="false">
      <c r="A297" s="7" t="n">
        <v>291</v>
      </c>
      <c r="B297" s="29" t="s">
        <v>815</v>
      </c>
      <c r="C297" s="7" t="s">
        <v>816</v>
      </c>
      <c r="D297" s="7" t="s">
        <v>1267</v>
      </c>
      <c r="E297" s="54" t="s">
        <v>1268</v>
      </c>
      <c r="F297" s="30" t="s">
        <v>414</v>
      </c>
      <c r="G297" s="11" t="s">
        <v>1269</v>
      </c>
      <c r="H297" s="30" t="s">
        <v>142</v>
      </c>
    </row>
    <row r="298" customFormat="false" ht="36" hidden="false" customHeight="false" outlineLevel="0" collapsed="false">
      <c r="A298" s="7" t="n">
        <v>292</v>
      </c>
      <c r="B298" s="29" t="s">
        <v>815</v>
      </c>
      <c r="C298" s="7" t="s">
        <v>816</v>
      </c>
      <c r="D298" s="7" t="s">
        <v>1267</v>
      </c>
      <c r="E298" s="54" t="s">
        <v>1270</v>
      </c>
      <c r="F298" s="30" t="s">
        <v>414</v>
      </c>
      <c r="G298" s="11" t="s">
        <v>1271</v>
      </c>
      <c r="H298" s="30" t="s">
        <v>142</v>
      </c>
    </row>
    <row r="299" customFormat="false" ht="36" hidden="false" customHeight="false" outlineLevel="0" collapsed="false">
      <c r="A299" s="7" t="n">
        <v>293</v>
      </c>
      <c r="B299" s="29" t="s">
        <v>178</v>
      </c>
      <c r="C299" s="7" t="s">
        <v>334</v>
      </c>
      <c r="D299" s="7" t="s">
        <v>1272</v>
      </c>
      <c r="E299" s="54" t="s">
        <v>1273</v>
      </c>
      <c r="F299" s="30" t="s">
        <v>414</v>
      </c>
      <c r="G299" s="11" t="s">
        <v>1274</v>
      </c>
      <c r="H299" s="30" t="s">
        <v>1211</v>
      </c>
    </row>
    <row r="300" customFormat="false" ht="48" hidden="false" customHeight="false" outlineLevel="0" collapsed="false">
      <c r="A300" s="7" t="n">
        <v>294</v>
      </c>
      <c r="B300" s="29" t="s">
        <v>1185</v>
      </c>
      <c r="C300" s="7" t="s">
        <v>31</v>
      </c>
      <c r="D300" s="7" t="s">
        <v>1275</v>
      </c>
      <c r="E300" s="54" t="s">
        <v>1273</v>
      </c>
      <c r="F300" s="30" t="s">
        <v>745</v>
      </c>
      <c r="G300" s="11" t="s">
        <v>1276</v>
      </c>
      <c r="H300" s="30" t="s">
        <v>1277</v>
      </c>
    </row>
    <row r="301" customFormat="false" ht="24" hidden="false" customHeight="false" outlineLevel="0" collapsed="false">
      <c r="A301" s="7" t="n">
        <v>295</v>
      </c>
      <c r="B301" s="29" t="s">
        <v>184</v>
      </c>
      <c r="C301" s="7" t="s">
        <v>294</v>
      </c>
      <c r="D301" s="7" t="s">
        <v>1278</v>
      </c>
      <c r="E301" s="54" t="s">
        <v>1279</v>
      </c>
      <c r="F301" s="30" t="s">
        <v>1280</v>
      </c>
      <c r="G301" s="11" t="s">
        <v>1281</v>
      </c>
      <c r="H301" s="30" t="s">
        <v>1282</v>
      </c>
    </row>
    <row r="302" customFormat="false" ht="24" hidden="false" customHeight="false" outlineLevel="0" collapsed="false">
      <c r="A302" s="7" t="n">
        <v>296</v>
      </c>
      <c r="B302" s="29" t="s">
        <v>374</v>
      </c>
      <c r="C302" s="7" t="s">
        <v>375</v>
      </c>
      <c r="D302" s="7" t="s">
        <v>1283</v>
      </c>
      <c r="E302" s="54" t="s">
        <v>1279</v>
      </c>
      <c r="F302" s="30" t="s">
        <v>1280</v>
      </c>
      <c r="G302" s="11" t="s">
        <v>1284</v>
      </c>
      <c r="H302" s="30" t="s">
        <v>1285</v>
      </c>
    </row>
    <row r="303" customFormat="false" ht="36" hidden="false" customHeight="false" outlineLevel="0" collapsed="false">
      <c r="A303" s="7" t="n">
        <v>297</v>
      </c>
      <c r="B303" s="29" t="s">
        <v>23</v>
      </c>
      <c r="C303" s="7" t="s">
        <v>24</v>
      </c>
      <c r="D303" s="7" t="s">
        <v>1286</v>
      </c>
      <c r="E303" s="54" t="s">
        <v>1287</v>
      </c>
      <c r="F303" s="30" t="s">
        <v>802</v>
      </c>
      <c r="G303" s="11" t="s">
        <v>1288</v>
      </c>
      <c r="H303" s="30" t="s">
        <v>281</v>
      </c>
    </row>
    <row r="304" customFormat="false" ht="24" hidden="false" customHeight="false" outlineLevel="0" collapsed="false">
      <c r="A304" s="7" t="n">
        <v>298</v>
      </c>
      <c r="B304" s="29" t="s">
        <v>184</v>
      </c>
      <c r="C304" s="7" t="s">
        <v>294</v>
      </c>
      <c r="D304" s="7" t="s">
        <v>1278</v>
      </c>
      <c r="E304" s="54" t="s">
        <v>1289</v>
      </c>
      <c r="F304" s="30" t="s">
        <v>1280</v>
      </c>
      <c r="G304" s="11" t="s">
        <v>1284</v>
      </c>
      <c r="H304" s="30" t="s">
        <v>1290</v>
      </c>
    </row>
    <row r="305" customFormat="false" ht="36" hidden="false" customHeight="false" outlineLevel="0" collapsed="false">
      <c r="A305" s="7" t="n">
        <v>299</v>
      </c>
      <c r="B305" s="29" t="s">
        <v>23</v>
      </c>
      <c r="C305" s="7" t="s">
        <v>24</v>
      </c>
      <c r="D305" s="7" t="s">
        <v>1286</v>
      </c>
      <c r="E305" s="54" t="s">
        <v>1291</v>
      </c>
      <c r="F305" s="30" t="s">
        <v>802</v>
      </c>
      <c r="G305" s="11" t="s">
        <v>663</v>
      </c>
      <c r="H305" s="30" t="s">
        <v>281</v>
      </c>
    </row>
    <row r="306" customFormat="false" ht="36" hidden="false" customHeight="false" outlineLevel="0" collapsed="false">
      <c r="A306" s="7" t="n">
        <v>300</v>
      </c>
      <c r="B306" s="29" t="s">
        <v>184</v>
      </c>
      <c r="C306" s="7" t="s">
        <v>191</v>
      </c>
      <c r="D306" s="7" t="s">
        <v>1292</v>
      </c>
      <c r="E306" s="54" t="s">
        <v>1293</v>
      </c>
      <c r="F306" s="30" t="s">
        <v>745</v>
      </c>
      <c r="G306" s="11" t="s">
        <v>1294</v>
      </c>
      <c r="H306" s="30" t="s">
        <v>142</v>
      </c>
    </row>
    <row r="307" customFormat="false" ht="24" hidden="false" customHeight="false" outlineLevel="0" collapsed="false">
      <c r="A307" s="7" t="n">
        <v>301</v>
      </c>
      <c r="B307" s="29" t="s">
        <v>184</v>
      </c>
      <c r="C307" s="7" t="s">
        <v>191</v>
      </c>
      <c r="D307" s="7" t="s">
        <v>1292</v>
      </c>
      <c r="E307" s="54" t="s">
        <v>1295</v>
      </c>
      <c r="F307" s="30" t="s">
        <v>745</v>
      </c>
      <c r="G307" s="11" t="s">
        <v>1294</v>
      </c>
      <c r="H307" s="30" t="s">
        <v>142</v>
      </c>
    </row>
    <row r="308" customFormat="false" ht="36" hidden="false" customHeight="false" outlineLevel="0" collapsed="false">
      <c r="A308" s="7" t="n">
        <v>302</v>
      </c>
      <c r="B308" s="29" t="s">
        <v>1296</v>
      </c>
      <c r="C308" s="7" t="s">
        <v>1297</v>
      </c>
      <c r="D308" s="7" t="s">
        <v>1298</v>
      </c>
      <c r="E308" s="54" t="s">
        <v>1295</v>
      </c>
      <c r="F308" s="30" t="s">
        <v>745</v>
      </c>
      <c r="G308" s="11" t="s">
        <v>439</v>
      </c>
      <c r="H308" s="30" t="s">
        <v>1299</v>
      </c>
    </row>
    <row r="309" customFormat="false" ht="48" hidden="false" customHeight="false" outlineLevel="0" collapsed="false">
      <c r="A309" s="7" t="n">
        <v>303</v>
      </c>
      <c r="B309" s="29" t="s">
        <v>1300</v>
      </c>
      <c r="C309" s="7" t="s">
        <v>1301</v>
      </c>
      <c r="D309" s="7" t="s">
        <v>1302</v>
      </c>
      <c r="E309" s="54" t="s">
        <v>1303</v>
      </c>
      <c r="F309" s="30" t="s">
        <v>745</v>
      </c>
      <c r="G309" s="11" t="s">
        <v>348</v>
      </c>
      <c r="H309" s="30" t="s">
        <v>1304</v>
      </c>
    </row>
    <row r="310" customFormat="false" ht="48" hidden="false" customHeight="false" outlineLevel="0" collapsed="false">
      <c r="A310" s="7" t="n">
        <v>304</v>
      </c>
      <c r="B310" s="29" t="s">
        <v>461</v>
      </c>
      <c r="C310" s="7" t="s">
        <v>157</v>
      </c>
      <c r="D310" s="7" t="s">
        <v>1305</v>
      </c>
      <c r="E310" s="54" t="s">
        <v>1303</v>
      </c>
      <c r="F310" s="30" t="s">
        <v>1306</v>
      </c>
      <c r="G310" s="11" t="s">
        <v>1307</v>
      </c>
      <c r="H310" s="30" t="s">
        <v>1304</v>
      </c>
    </row>
    <row r="311" customFormat="false" ht="36" hidden="false" customHeight="false" outlineLevel="0" collapsed="false">
      <c r="A311" s="7" t="n">
        <v>305</v>
      </c>
      <c r="B311" s="29" t="s">
        <v>23</v>
      </c>
      <c r="C311" s="7" t="s">
        <v>24</v>
      </c>
      <c r="D311" s="7" t="s">
        <v>1286</v>
      </c>
      <c r="E311" s="54" t="s">
        <v>1303</v>
      </c>
      <c r="F311" s="30" t="s">
        <v>802</v>
      </c>
      <c r="G311" s="11" t="s">
        <v>138</v>
      </c>
      <c r="H311" s="30" t="s">
        <v>281</v>
      </c>
    </row>
    <row r="312" customFormat="false" ht="48" hidden="false" customHeight="false" outlineLevel="0" collapsed="false">
      <c r="A312" s="7" t="n">
        <v>306</v>
      </c>
      <c r="B312" s="29" t="s">
        <v>76</v>
      </c>
      <c r="C312" s="7" t="s">
        <v>1308</v>
      </c>
      <c r="D312" s="7" t="s">
        <v>1309</v>
      </c>
      <c r="E312" s="54" t="s">
        <v>1303</v>
      </c>
      <c r="F312" s="30" t="s">
        <v>1310</v>
      </c>
      <c r="G312" s="11" t="s">
        <v>1311</v>
      </c>
      <c r="H312" s="30" t="s">
        <v>1312</v>
      </c>
    </row>
    <row r="313" customFormat="false" ht="48" hidden="false" customHeight="false" outlineLevel="0" collapsed="false">
      <c r="A313" s="7" t="n">
        <v>307</v>
      </c>
      <c r="B313" s="29" t="s">
        <v>76</v>
      </c>
      <c r="C313" s="7" t="s">
        <v>1308</v>
      </c>
      <c r="D313" s="7" t="s">
        <v>1309</v>
      </c>
      <c r="E313" s="54" t="s">
        <v>1303</v>
      </c>
      <c r="F313" s="30" t="s">
        <v>1310</v>
      </c>
      <c r="G313" s="11" t="s">
        <v>330</v>
      </c>
      <c r="H313" s="30" t="s">
        <v>1312</v>
      </c>
    </row>
    <row r="314" customFormat="false" ht="36" hidden="false" customHeight="false" outlineLevel="0" collapsed="false">
      <c r="A314" s="7" t="n">
        <v>308</v>
      </c>
      <c r="B314" s="29" t="s">
        <v>1313</v>
      </c>
      <c r="C314" s="7" t="s">
        <v>235</v>
      </c>
      <c r="D314" s="7" t="s">
        <v>1314</v>
      </c>
      <c r="E314" s="54" t="s">
        <v>1303</v>
      </c>
      <c r="F314" s="30" t="s">
        <v>1315</v>
      </c>
      <c r="G314" s="11" t="s">
        <v>1316</v>
      </c>
      <c r="H314" s="30" t="s">
        <v>1317</v>
      </c>
    </row>
    <row r="315" customFormat="false" ht="36" hidden="false" customHeight="false" outlineLevel="0" collapsed="false">
      <c r="A315" s="7" t="n">
        <v>309</v>
      </c>
      <c r="B315" s="29" t="s">
        <v>1318</v>
      </c>
      <c r="C315" s="7" t="s">
        <v>1020</v>
      </c>
      <c r="D315" s="7" t="s">
        <v>1319</v>
      </c>
      <c r="E315" s="54" t="s">
        <v>1320</v>
      </c>
      <c r="F315" s="30" t="s">
        <v>124</v>
      </c>
      <c r="G315" s="11" t="s">
        <v>1321</v>
      </c>
      <c r="H315" s="30" t="s">
        <v>142</v>
      </c>
    </row>
    <row r="316" customFormat="false" ht="36" hidden="false" customHeight="false" outlineLevel="0" collapsed="false">
      <c r="A316" s="7" t="n">
        <v>310</v>
      </c>
      <c r="B316" s="29" t="s">
        <v>1322</v>
      </c>
      <c r="C316" s="7" t="s">
        <v>1323</v>
      </c>
      <c r="D316" s="7" t="s">
        <v>1324</v>
      </c>
      <c r="E316" s="54" t="s">
        <v>1320</v>
      </c>
      <c r="F316" s="30" t="s">
        <v>124</v>
      </c>
      <c r="G316" s="11" t="s">
        <v>1325</v>
      </c>
      <c r="H316" s="30" t="s">
        <v>1326</v>
      </c>
    </row>
    <row r="317" customFormat="false" ht="36" hidden="false" customHeight="false" outlineLevel="0" collapsed="false">
      <c r="A317" s="7" t="n">
        <v>311</v>
      </c>
      <c r="B317" s="29" t="s">
        <v>178</v>
      </c>
      <c r="C317" s="7" t="s">
        <v>334</v>
      </c>
      <c r="D317" s="7" t="s">
        <v>1272</v>
      </c>
      <c r="E317" s="54" t="s">
        <v>1327</v>
      </c>
      <c r="F317" s="30" t="s">
        <v>414</v>
      </c>
      <c r="G317" s="11" t="s">
        <v>1328</v>
      </c>
      <c r="H317" s="30" t="s">
        <v>1329</v>
      </c>
    </row>
    <row r="318" customFormat="false" ht="36" hidden="false" customHeight="false" outlineLevel="0" collapsed="false">
      <c r="A318" s="7" t="n">
        <v>312</v>
      </c>
      <c r="B318" s="29" t="s">
        <v>1330</v>
      </c>
      <c r="C318" s="7" t="s">
        <v>1331</v>
      </c>
      <c r="D318" s="7" t="s">
        <v>1332</v>
      </c>
      <c r="E318" s="54" t="s">
        <v>1327</v>
      </c>
      <c r="F318" s="30" t="s">
        <v>124</v>
      </c>
      <c r="G318" s="11" t="s">
        <v>1333</v>
      </c>
      <c r="H318" s="30" t="s">
        <v>1299</v>
      </c>
    </row>
    <row r="319" customFormat="false" ht="36" hidden="false" customHeight="false" outlineLevel="0" collapsed="false">
      <c r="A319" s="7" t="n">
        <v>313</v>
      </c>
      <c r="B319" s="29" t="s">
        <v>184</v>
      </c>
      <c r="C319" s="7" t="s">
        <v>338</v>
      </c>
      <c r="D319" s="7" t="s">
        <v>1334</v>
      </c>
      <c r="E319" s="54" t="s">
        <v>1327</v>
      </c>
      <c r="F319" s="30" t="s">
        <v>1310</v>
      </c>
      <c r="G319" s="11" t="s">
        <v>1335</v>
      </c>
      <c r="H319" s="30" t="s">
        <v>1336</v>
      </c>
    </row>
    <row r="320" customFormat="false" ht="36" hidden="false" customHeight="false" outlineLevel="0" collapsed="false">
      <c r="A320" s="7" t="n">
        <v>314</v>
      </c>
      <c r="B320" s="29" t="s">
        <v>486</v>
      </c>
      <c r="C320" s="7" t="s">
        <v>487</v>
      </c>
      <c r="D320" s="7" t="s">
        <v>1337</v>
      </c>
      <c r="E320" s="54" t="s">
        <v>1327</v>
      </c>
      <c r="F320" s="30" t="s">
        <v>1310</v>
      </c>
      <c r="G320" s="11" t="s">
        <v>1338</v>
      </c>
      <c r="H320" s="30" t="s">
        <v>142</v>
      </c>
    </row>
    <row r="321" customFormat="false" ht="36" hidden="false" customHeight="false" outlineLevel="0" collapsed="false">
      <c r="A321" s="7" t="n">
        <v>315</v>
      </c>
      <c r="B321" s="29" t="s">
        <v>23</v>
      </c>
      <c r="C321" s="7" t="s">
        <v>24</v>
      </c>
      <c r="D321" s="7" t="s">
        <v>1286</v>
      </c>
      <c r="E321" s="54" t="s">
        <v>1327</v>
      </c>
      <c r="F321" s="30" t="s">
        <v>802</v>
      </c>
      <c r="G321" s="11" t="s">
        <v>138</v>
      </c>
      <c r="H321" s="30" t="s">
        <v>281</v>
      </c>
    </row>
    <row r="322" customFormat="false" ht="36" hidden="false" customHeight="false" outlineLevel="0" collapsed="false">
      <c r="A322" s="7" t="n">
        <v>316</v>
      </c>
      <c r="B322" s="29" t="s">
        <v>178</v>
      </c>
      <c r="C322" s="7" t="s">
        <v>334</v>
      </c>
      <c r="D322" s="7" t="s">
        <v>1272</v>
      </c>
      <c r="E322" s="54" t="s">
        <v>1339</v>
      </c>
      <c r="F322" s="30" t="s">
        <v>414</v>
      </c>
      <c r="G322" s="11" t="s">
        <v>1340</v>
      </c>
      <c r="H322" s="30" t="s">
        <v>1329</v>
      </c>
    </row>
    <row r="323" customFormat="false" ht="36" hidden="false" customHeight="false" outlineLevel="0" collapsed="false">
      <c r="A323" s="7" t="n">
        <v>317</v>
      </c>
      <c r="B323" s="29" t="s">
        <v>1341</v>
      </c>
      <c r="C323" s="7" t="s">
        <v>222</v>
      </c>
      <c r="D323" s="7" t="s">
        <v>1342</v>
      </c>
      <c r="E323" s="54" t="s">
        <v>1339</v>
      </c>
      <c r="F323" s="30" t="s">
        <v>802</v>
      </c>
      <c r="G323" s="11" t="s">
        <v>1343</v>
      </c>
      <c r="H323" s="30" t="s">
        <v>142</v>
      </c>
    </row>
    <row r="324" customFormat="false" ht="36" hidden="false" customHeight="false" outlineLevel="0" collapsed="false">
      <c r="A324" s="7" t="n">
        <v>318</v>
      </c>
      <c r="B324" s="29" t="s">
        <v>23</v>
      </c>
      <c r="C324" s="7" t="s">
        <v>24</v>
      </c>
      <c r="D324" s="7" t="s">
        <v>1286</v>
      </c>
      <c r="E324" s="54" t="s">
        <v>1339</v>
      </c>
      <c r="F324" s="30" t="s">
        <v>802</v>
      </c>
      <c r="G324" s="11" t="s">
        <v>663</v>
      </c>
      <c r="H324" s="30" t="s">
        <v>281</v>
      </c>
    </row>
    <row r="325" customFormat="false" ht="36" hidden="false" customHeight="false" outlineLevel="0" collapsed="false">
      <c r="A325" s="7" t="n">
        <v>319</v>
      </c>
      <c r="B325" s="29" t="s">
        <v>184</v>
      </c>
      <c r="C325" s="7" t="s">
        <v>294</v>
      </c>
      <c r="D325" s="7" t="s">
        <v>1278</v>
      </c>
      <c r="E325" s="54" t="s">
        <v>1344</v>
      </c>
      <c r="F325" s="30" t="s">
        <v>1280</v>
      </c>
      <c r="G325" s="11" t="s">
        <v>1281</v>
      </c>
      <c r="H325" s="30" t="s">
        <v>1290</v>
      </c>
    </row>
    <row r="326" customFormat="false" ht="36" hidden="false" customHeight="false" outlineLevel="0" collapsed="false">
      <c r="A326" s="7" t="n">
        <v>320</v>
      </c>
      <c r="B326" s="29" t="s">
        <v>184</v>
      </c>
      <c r="C326" s="7" t="s">
        <v>294</v>
      </c>
      <c r="D326" s="7" t="s">
        <v>1278</v>
      </c>
      <c r="E326" s="54" t="s">
        <v>1344</v>
      </c>
      <c r="F326" s="30" t="s">
        <v>1280</v>
      </c>
      <c r="G326" s="11" t="s">
        <v>1284</v>
      </c>
      <c r="H326" s="30" t="s">
        <v>1290</v>
      </c>
    </row>
    <row r="327" customFormat="false" ht="36" hidden="false" customHeight="false" outlineLevel="0" collapsed="false">
      <c r="A327" s="7" t="n">
        <v>321</v>
      </c>
      <c r="B327" s="29" t="s">
        <v>178</v>
      </c>
      <c r="C327" s="7" t="s">
        <v>334</v>
      </c>
      <c r="D327" s="7" t="s">
        <v>1272</v>
      </c>
      <c r="E327" s="54" t="s">
        <v>1345</v>
      </c>
      <c r="F327" s="30" t="s">
        <v>414</v>
      </c>
      <c r="G327" s="11" t="s">
        <v>1346</v>
      </c>
      <c r="H327" s="30" t="s">
        <v>1347</v>
      </c>
    </row>
    <row r="328" customFormat="false" ht="36" hidden="false" customHeight="false" outlineLevel="0" collapsed="false">
      <c r="A328" s="7" t="n">
        <v>322</v>
      </c>
      <c r="B328" s="29" t="s">
        <v>184</v>
      </c>
      <c r="C328" s="7" t="s">
        <v>191</v>
      </c>
      <c r="D328" s="7" t="s">
        <v>1292</v>
      </c>
      <c r="E328" s="54" t="s">
        <v>1348</v>
      </c>
      <c r="F328" s="30" t="s">
        <v>745</v>
      </c>
      <c r="G328" s="11" t="s">
        <v>1294</v>
      </c>
      <c r="H328" s="30" t="s">
        <v>142</v>
      </c>
    </row>
    <row r="329" customFormat="false" ht="36" hidden="false" customHeight="false" outlineLevel="0" collapsed="false">
      <c r="A329" s="7" t="n">
        <v>323</v>
      </c>
      <c r="B329" s="29" t="s">
        <v>127</v>
      </c>
      <c r="C329" s="7" t="s">
        <v>128</v>
      </c>
      <c r="D329" s="7" t="s">
        <v>760</v>
      </c>
      <c r="E329" s="54" t="s">
        <v>1348</v>
      </c>
      <c r="F329" s="30" t="s">
        <v>426</v>
      </c>
      <c r="G329" s="11" t="s">
        <v>1349</v>
      </c>
      <c r="H329" s="30" t="s">
        <v>1350</v>
      </c>
    </row>
    <row r="330" customFormat="false" ht="36" hidden="false" customHeight="false" outlineLevel="0" collapsed="false">
      <c r="A330" s="7" t="n">
        <v>324</v>
      </c>
      <c r="B330" s="29" t="s">
        <v>178</v>
      </c>
      <c r="C330" s="7" t="s">
        <v>134</v>
      </c>
      <c r="D330" s="7" t="s">
        <v>1351</v>
      </c>
      <c r="E330" s="54" t="s">
        <v>1352</v>
      </c>
      <c r="F330" s="30" t="s">
        <v>745</v>
      </c>
      <c r="G330" s="11" t="s">
        <v>1353</v>
      </c>
      <c r="H330" s="30" t="s">
        <v>142</v>
      </c>
    </row>
    <row r="331" customFormat="false" ht="24" hidden="false" customHeight="false" outlineLevel="0" collapsed="false">
      <c r="A331" s="7" t="n">
        <v>325</v>
      </c>
      <c r="B331" s="29" t="s">
        <v>184</v>
      </c>
      <c r="C331" s="7" t="s">
        <v>294</v>
      </c>
      <c r="D331" s="7" t="s">
        <v>1278</v>
      </c>
      <c r="E331" s="54" t="s">
        <v>1354</v>
      </c>
      <c r="F331" s="30" t="s">
        <v>1280</v>
      </c>
      <c r="G331" s="11" t="s">
        <v>1281</v>
      </c>
      <c r="H331" s="30" t="s">
        <v>1290</v>
      </c>
    </row>
    <row r="332" customFormat="false" ht="24" hidden="false" customHeight="false" outlineLevel="0" collapsed="false">
      <c r="A332" s="7" t="n">
        <v>326</v>
      </c>
      <c r="B332" s="29" t="s">
        <v>374</v>
      </c>
      <c r="C332" s="7" t="s">
        <v>375</v>
      </c>
      <c r="D332" s="7" t="s">
        <v>1283</v>
      </c>
      <c r="E332" s="54" t="s">
        <v>1354</v>
      </c>
      <c r="F332" s="30" t="s">
        <v>1280</v>
      </c>
      <c r="G332" s="11" t="s">
        <v>1284</v>
      </c>
      <c r="H332" s="30" t="s">
        <v>1355</v>
      </c>
    </row>
    <row r="333" customFormat="false" ht="36" hidden="false" customHeight="false" outlineLevel="0" collapsed="false">
      <c r="A333" s="7" t="n">
        <v>327</v>
      </c>
      <c r="B333" s="29" t="s">
        <v>127</v>
      </c>
      <c r="C333" s="7" t="s">
        <v>128</v>
      </c>
      <c r="D333" s="7" t="s">
        <v>760</v>
      </c>
      <c r="E333" s="54" t="s">
        <v>1356</v>
      </c>
      <c r="F333" s="30" t="s">
        <v>426</v>
      </c>
      <c r="G333" s="11" t="s">
        <v>1357</v>
      </c>
      <c r="H333" s="30" t="s">
        <v>772</v>
      </c>
    </row>
    <row r="334" customFormat="false" ht="36" hidden="false" customHeight="false" outlineLevel="0" collapsed="false">
      <c r="A334" s="7" t="n">
        <v>328</v>
      </c>
      <c r="B334" s="29" t="s">
        <v>1300</v>
      </c>
      <c r="C334" s="7" t="s">
        <v>1301</v>
      </c>
      <c r="D334" s="7" t="s">
        <v>1302</v>
      </c>
      <c r="E334" s="54" t="s">
        <v>1358</v>
      </c>
      <c r="F334" s="30" t="s">
        <v>745</v>
      </c>
      <c r="G334" s="11" t="s">
        <v>1359</v>
      </c>
      <c r="H334" s="30" t="s">
        <v>142</v>
      </c>
    </row>
    <row r="335" customFormat="false" ht="72" hidden="false" customHeight="false" outlineLevel="0" collapsed="false">
      <c r="A335" s="7" t="n">
        <v>329</v>
      </c>
      <c r="B335" s="29" t="s">
        <v>1360</v>
      </c>
      <c r="C335" s="55" t="n">
        <v>0.003</v>
      </c>
      <c r="D335" s="7" t="s">
        <v>1361</v>
      </c>
      <c r="E335" s="30" t="s">
        <v>1362</v>
      </c>
      <c r="F335" s="30" t="s">
        <v>1363</v>
      </c>
      <c r="G335" s="11" t="s">
        <v>1364</v>
      </c>
      <c r="H335" s="30" t="s">
        <v>1365</v>
      </c>
    </row>
    <row r="336" customFormat="false" ht="84" hidden="false" customHeight="false" outlineLevel="0" collapsed="false">
      <c r="A336" s="7" t="n">
        <v>330</v>
      </c>
      <c r="B336" s="29" t="s">
        <v>1181</v>
      </c>
      <c r="C336" s="55" t="n">
        <v>0.018</v>
      </c>
      <c r="D336" s="7" t="s">
        <v>1366</v>
      </c>
      <c r="E336" s="30" t="s">
        <v>1367</v>
      </c>
      <c r="F336" s="30" t="s">
        <v>1368</v>
      </c>
      <c r="G336" s="33" t="s">
        <v>1369</v>
      </c>
      <c r="H336" s="30" t="s">
        <v>1370</v>
      </c>
    </row>
    <row r="337" customFormat="false" ht="24" hidden="false" customHeight="false" outlineLevel="0" collapsed="false">
      <c r="A337" s="7" t="n">
        <v>331</v>
      </c>
      <c r="B337" s="29" t="s">
        <v>127</v>
      </c>
      <c r="C337" s="7" t="s">
        <v>128</v>
      </c>
      <c r="D337" s="7" t="s">
        <v>1371</v>
      </c>
      <c r="E337" s="30" t="s">
        <v>1372</v>
      </c>
      <c r="F337" s="30" t="s">
        <v>1373</v>
      </c>
      <c r="G337" s="33" t="n">
        <v>41655</v>
      </c>
      <c r="H337" s="30" t="s">
        <v>474</v>
      </c>
    </row>
    <row r="338" customFormat="false" ht="24" hidden="false" customHeight="false" outlineLevel="0" collapsed="false">
      <c r="A338" s="7" t="n">
        <v>332</v>
      </c>
      <c r="B338" s="29" t="s">
        <v>1374</v>
      </c>
      <c r="C338" s="7" t="s">
        <v>1375</v>
      </c>
      <c r="D338" s="7" t="s">
        <v>1376</v>
      </c>
      <c r="E338" s="30" t="s">
        <v>1377</v>
      </c>
      <c r="F338" s="30" t="s">
        <v>1378</v>
      </c>
      <c r="G338" s="33" t="s">
        <v>1379</v>
      </c>
      <c r="H338" s="30" t="s">
        <v>240</v>
      </c>
    </row>
    <row r="339" customFormat="false" ht="24" hidden="false" customHeight="false" outlineLevel="0" collapsed="false">
      <c r="A339" s="7" t="n">
        <v>333</v>
      </c>
      <c r="B339" s="29" t="s">
        <v>1380</v>
      </c>
      <c r="C339" s="7" t="s">
        <v>24</v>
      </c>
      <c r="D339" s="7" t="s">
        <v>1381</v>
      </c>
      <c r="E339" s="30" t="s">
        <v>1377</v>
      </c>
      <c r="F339" s="30" t="s">
        <v>1378</v>
      </c>
      <c r="G339" s="33" t="s">
        <v>1379</v>
      </c>
      <c r="H339" s="30" t="s">
        <v>240</v>
      </c>
    </row>
    <row r="340" customFormat="false" ht="72" hidden="false" customHeight="false" outlineLevel="0" collapsed="false">
      <c r="A340" s="7" t="n">
        <v>334</v>
      </c>
      <c r="B340" s="29" t="s">
        <v>1382</v>
      </c>
      <c r="C340" s="7" t="s">
        <v>222</v>
      </c>
      <c r="D340" s="7" t="s">
        <v>1383</v>
      </c>
      <c r="E340" s="30" t="s">
        <v>1384</v>
      </c>
      <c r="F340" s="30" t="s">
        <v>1385</v>
      </c>
      <c r="G340" s="11" t="s">
        <v>485</v>
      </c>
      <c r="H340" s="30" t="s">
        <v>1386</v>
      </c>
    </row>
    <row r="341" customFormat="false" ht="84" hidden="false" customHeight="false" outlineLevel="0" collapsed="false">
      <c r="A341" s="7" t="n">
        <v>335</v>
      </c>
      <c r="B341" s="29" t="s">
        <v>1387</v>
      </c>
      <c r="C341" s="7" t="s">
        <v>1388</v>
      </c>
      <c r="D341" s="7" t="s">
        <v>1389</v>
      </c>
      <c r="E341" s="30" t="s">
        <v>1390</v>
      </c>
      <c r="F341" s="30" t="s">
        <v>1391</v>
      </c>
      <c r="G341" s="44" t="s">
        <v>55</v>
      </c>
      <c r="H341" s="30" t="s">
        <v>1392</v>
      </c>
    </row>
    <row r="342" customFormat="false" ht="48" hidden="false" customHeight="false" outlineLevel="0" collapsed="false">
      <c r="A342" s="7" t="n">
        <v>336</v>
      </c>
      <c r="B342" s="29" t="s">
        <v>1393</v>
      </c>
      <c r="C342" s="56" t="s">
        <v>665</v>
      </c>
      <c r="D342" s="7" t="s">
        <v>1394</v>
      </c>
      <c r="E342" s="30" t="s">
        <v>1395</v>
      </c>
      <c r="F342" s="31" t="s">
        <v>1396</v>
      </c>
      <c r="G342" s="11" t="s">
        <v>1397</v>
      </c>
      <c r="H342" s="30" t="s">
        <v>1398</v>
      </c>
    </row>
    <row r="343" customFormat="false" ht="108" hidden="false" customHeight="false" outlineLevel="0" collapsed="false">
      <c r="A343" s="7" t="n">
        <v>337</v>
      </c>
      <c r="B343" s="29" t="s">
        <v>1399</v>
      </c>
      <c r="C343" s="56" t="n">
        <v>0.1</v>
      </c>
      <c r="D343" s="7" t="s">
        <v>1400</v>
      </c>
      <c r="E343" s="30" t="s">
        <v>1401</v>
      </c>
      <c r="F343" s="31" t="s">
        <v>1402</v>
      </c>
      <c r="G343" s="33" t="n">
        <v>41720</v>
      </c>
      <c r="H343" s="30" t="s">
        <v>1403</v>
      </c>
    </row>
    <row r="344" customFormat="false" ht="60" hidden="false" customHeight="false" outlineLevel="0" collapsed="false">
      <c r="A344" s="7" t="n">
        <v>338</v>
      </c>
      <c r="B344" s="29" t="s">
        <v>127</v>
      </c>
      <c r="C344" s="7" t="s">
        <v>1404</v>
      </c>
      <c r="D344" s="7" t="s">
        <v>1405</v>
      </c>
      <c r="E344" s="30" t="s">
        <v>1401</v>
      </c>
      <c r="F344" s="31" t="s">
        <v>1406</v>
      </c>
      <c r="G344" s="33" t="s">
        <v>1407</v>
      </c>
      <c r="H344" s="30" t="s">
        <v>1408</v>
      </c>
    </row>
    <row r="345" customFormat="false" ht="24" hidden="false" customHeight="false" outlineLevel="0" collapsed="false">
      <c r="A345" s="7" t="n">
        <v>339</v>
      </c>
      <c r="B345" s="29" t="s">
        <v>1409</v>
      </c>
      <c r="C345" s="7" t="s">
        <v>1020</v>
      </c>
      <c r="D345" s="7" t="s">
        <v>1410</v>
      </c>
      <c r="E345" s="30" t="s">
        <v>1411</v>
      </c>
      <c r="F345" s="30" t="s">
        <v>1412</v>
      </c>
      <c r="G345" s="7" t="s">
        <v>1413</v>
      </c>
      <c r="H345" s="30" t="s">
        <v>1414</v>
      </c>
    </row>
    <row r="346" customFormat="false" ht="36" hidden="false" customHeight="false" outlineLevel="0" collapsed="false">
      <c r="A346" s="7" t="n">
        <v>340</v>
      </c>
      <c r="B346" s="29" t="s">
        <v>486</v>
      </c>
      <c r="C346" s="56" t="s">
        <v>1415</v>
      </c>
      <c r="D346" s="7" t="s">
        <v>1416</v>
      </c>
      <c r="E346" s="30" t="s">
        <v>1417</v>
      </c>
      <c r="F346" s="30" t="s">
        <v>1418</v>
      </c>
      <c r="G346" s="11" t="s">
        <v>1419</v>
      </c>
      <c r="H346" s="30" t="s">
        <v>1420</v>
      </c>
    </row>
    <row r="347" customFormat="false" ht="24" hidden="false" customHeight="false" outlineLevel="0" collapsed="false">
      <c r="A347" s="7" t="n">
        <v>341</v>
      </c>
      <c r="B347" s="29" t="s">
        <v>23</v>
      </c>
      <c r="C347" s="7" t="s">
        <v>334</v>
      </c>
      <c r="D347" s="7" t="s">
        <v>480</v>
      </c>
      <c r="E347" s="30" t="s">
        <v>1421</v>
      </c>
      <c r="F347" s="30" t="s">
        <v>481</v>
      </c>
      <c r="G347" s="11" t="s">
        <v>356</v>
      </c>
      <c r="H347" s="30" t="s">
        <v>142</v>
      </c>
    </row>
    <row r="348" customFormat="false" ht="24" hidden="false" customHeight="false" outlineLevel="0" collapsed="false">
      <c r="A348" s="7" t="n">
        <v>342</v>
      </c>
      <c r="B348" s="29" t="s">
        <v>1318</v>
      </c>
      <c r="C348" s="7" t="s">
        <v>1422</v>
      </c>
      <c r="D348" s="7" t="s">
        <v>1319</v>
      </c>
      <c r="E348" s="30" t="s">
        <v>1423</v>
      </c>
      <c r="F348" s="30" t="s">
        <v>124</v>
      </c>
      <c r="G348" s="11" t="s">
        <v>1424</v>
      </c>
      <c r="H348" s="30" t="s">
        <v>142</v>
      </c>
    </row>
    <row r="349" customFormat="false" ht="36" hidden="false" customHeight="false" outlineLevel="0" collapsed="false">
      <c r="A349" s="7" t="n">
        <v>343</v>
      </c>
      <c r="B349" s="29" t="s">
        <v>1330</v>
      </c>
      <c r="C349" s="7" t="s">
        <v>1331</v>
      </c>
      <c r="D349" s="7" t="s">
        <v>1332</v>
      </c>
      <c r="E349" s="30" t="s">
        <v>1423</v>
      </c>
      <c r="F349" s="30" t="s">
        <v>124</v>
      </c>
      <c r="G349" s="11" t="s">
        <v>1425</v>
      </c>
      <c r="H349" s="30" t="s">
        <v>723</v>
      </c>
    </row>
    <row r="350" customFormat="false" ht="24" hidden="false" customHeight="false" outlineLevel="0" collapsed="false">
      <c r="A350" s="7" t="n">
        <v>344</v>
      </c>
      <c r="B350" s="29" t="s">
        <v>1426</v>
      </c>
      <c r="C350" s="56" t="s">
        <v>344</v>
      </c>
      <c r="D350" s="7" t="s">
        <v>1427</v>
      </c>
      <c r="E350" s="30" t="s">
        <v>1423</v>
      </c>
      <c r="F350" s="30" t="s">
        <v>124</v>
      </c>
      <c r="G350" s="11" t="s">
        <v>1428</v>
      </c>
      <c r="H350" s="30" t="s">
        <v>1429</v>
      </c>
    </row>
    <row r="351" customFormat="false" ht="24" hidden="false" customHeight="false" outlineLevel="0" collapsed="false">
      <c r="A351" s="7" t="n">
        <v>345</v>
      </c>
      <c r="B351" s="29" t="s">
        <v>374</v>
      </c>
      <c r="C351" s="7" t="s">
        <v>375</v>
      </c>
      <c r="D351" s="7" t="s">
        <v>1430</v>
      </c>
      <c r="E351" s="30" t="s">
        <v>1423</v>
      </c>
      <c r="F351" s="30" t="s">
        <v>1431</v>
      </c>
      <c r="G351" s="11" t="s">
        <v>176</v>
      </c>
      <c r="H351" s="30" t="s">
        <v>1432</v>
      </c>
    </row>
    <row r="352" customFormat="false" ht="24" hidden="false" customHeight="false" outlineLevel="0" collapsed="false">
      <c r="A352" s="7" t="n">
        <v>346</v>
      </c>
      <c r="B352" s="29" t="s">
        <v>127</v>
      </c>
      <c r="C352" s="7" t="s">
        <v>1433</v>
      </c>
      <c r="D352" s="7" t="s">
        <v>760</v>
      </c>
      <c r="E352" s="30" t="s">
        <v>1434</v>
      </c>
      <c r="F352" s="30" t="s">
        <v>426</v>
      </c>
      <c r="G352" s="7" t="s">
        <v>1435</v>
      </c>
      <c r="H352" s="30" t="s">
        <v>1436</v>
      </c>
    </row>
    <row r="353" customFormat="false" ht="24" hidden="false" customHeight="false" outlineLevel="0" collapsed="false">
      <c r="A353" s="7" t="n">
        <v>347</v>
      </c>
      <c r="B353" s="29" t="s">
        <v>184</v>
      </c>
      <c r="C353" s="7" t="s">
        <v>191</v>
      </c>
      <c r="D353" s="7" t="s">
        <v>1292</v>
      </c>
      <c r="E353" s="30" t="s">
        <v>1437</v>
      </c>
      <c r="F353" s="30" t="s">
        <v>149</v>
      </c>
      <c r="G353" s="7" t="s">
        <v>1438</v>
      </c>
      <c r="H353" s="30" t="s">
        <v>142</v>
      </c>
    </row>
    <row r="354" customFormat="false" ht="24" hidden="false" customHeight="false" outlineLevel="0" collapsed="false">
      <c r="A354" s="7" t="n">
        <v>348</v>
      </c>
      <c r="B354" s="29" t="s">
        <v>351</v>
      </c>
      <c r="C354" s="7" t="s">
        <v>1439</v>
      </c>
      <c r="D354" s="7" t="s">
        <v>353</v>
      </c>
      <c r="E354" s="30" t="s">
        <v>1440</v>
      </c>
      <c r="F354" s="30" t="s">
        <v>1441</v>
      </c>
      <c r="G354" s="7" t="s">
        <v>1442</v>
      </c>
      <c r="H354" s="30" t="s">
        <v>62</v>
      </c>
    </row>
    <row r="355" customFormat="false" ht="24" hidden="false" customHeight="false" outlineLevel="0" collapsed="false">
      <c r="A355" s="7" t="n">
        <v>349</v>
      </c>
      <c r="B355" s="29" t="s">
        <v>1313</v>
      </c>
      <c r="C355" s="7" t="s">
        <v>1443</v>
      </c>
      <c r="D355" s="7" t="s">
        <v>1444</v>
      </c>
      <c r="E355" s="30" t="s">
        <v>1440</v>
      </c>
      <c r="F355" s="30" t="s">
        <v>1315</v>
      </c>
      <c r="G355" s="7" t="s">
        <v>1445</v>
      </c>
      <c r="H355" s="13" t="s">
        <v>1446</v>
      </c>
    </row>
    <row r="356" customFormat="false" ht="24" hidden="false" customHeight="false" outlineLevel="0" collapsed="false">
      <c r="A356" s="7" t="n">
        <v>350</v>
      </c>
      <c r="B356" s="29" t="s">
        <v>1447</v>
      </c>
      <c r="C356" s="7" t="s">
        <v>1448</v>
      </c>
      <c r="D356" s="7" t="s">
        <v>1449</v>
      </c>
      <c r="E356" s="30" t="s">
        <v>1450</v>
      </c>
      <c r="F356" s="30" t="s">
        <v>1315</v>
      </c>
      <c r="G356" s="7" t="s">
        <v>1451</v>
      </c>
      <c r="H356" s="30" t="s">
        <v>142</v>
      </c>
    </row>
    <row r="357" customFormat="false" ht="24" hidden="false" customHeight="false" outlineLevel="0" collapsed="false">
      <c r="A357" s="7" t="n">
        <v>351</v>
      </c>
      <c r="B357" s="29" t="s">
        <v>1452</v>
      </c>
      <c r="C357" s="7" t="s">
        <v>1453</v>
      </c>
      <c r="D357" s="7" t="s">
        <v>1454</v>
      </c>
      <c r="E357" s="30" t="s">
        <v>1455</v>
      </c>
      <c r="F357" s="30" t="s">
        <v>1456</v>
      </c>
      <c r="G357" s="11" t="s">
        <v>1457</v>
      </c>
      <c r="H357" s="30" t="s">
        <v>1446</v>
      </c>
    </row>
    <row r="358" customFormat="false" ht="24" hidden="false" customHeight="false" outlineLevel="0" collapsed="false">
      <c r="A358" s="7" t="n">
        <v>352</v>
      </c>
      <c r="B358" s="29" t="s">
        <v>43</v>
      </c>
      <c r="C358" s="7" t="s">
        <v>108</v>
      </c>
      <c r="D358" s="7" t="s">
        <v>1458</v>
      </c>
      <c r="E358" s="30" t="s">
        <v>1459</v>
      </c>
      <c r="F358" s="30" t="s">
        <v>1460</v>
      </c>
      <c r="G358" s="11" t="s">
        <v>1461</v>
      </c>
      <c r="H358" s="30" t="s">
        <v>142</v>
      </c>
    </row>
    <row r="359" customFormat="false" ht="48" hidden="false" customHeight="false" outlineLevel="0" collapsed="false">
      <c r="A359" s="7" t="n">
        <v>353</v>
      </c>
      <c r="B359" s="29" t="s">
        <v>1462</v>
      </c>
      <c r="C359" s="7" t="s">
        <v>520</v>
      </c>
      <c r="D359" s="7" t="s">
        <v>1463</v>
      </c>
      <c r="E359" s="30" t="s">
        <v>1464</v>
      </c>
      <c r="F359" s="30" t="s">
        <v>1465</v>
      </c>
      <c r="G359" s="11" t="s">
        <v>1466</v>
      </c>
      <c r="H359" s="30" t="s">
        <v>1467</v>
      </c>
    </row>
    <row r="360" customFormat="false" ht="24" hidden="false" customHeight="false" outlineLevel="0" collapsed="false">
      <c r="A360" s="7" t="n">
        <v>354</v>
      </c>
      <c r="B360" s="29" t="s">
        <v>1452</v>
      </c>
      <c r="C360" s="7" t="s">
        <v>1453</v>
      </c>
      <c r="D360" s="7" t="s">
        <v>1454</v>
      </c>
      <c r="E360" s="30" t="s">
        <v>1468</v>
      </c>
      <c r="F360" s="30" t="s">
        <v>1456</v>
      </c>
      <c r="G360" s="11" t="s">
        <v>1469</v>
      </c>
      <c r="H360" s="30" t="s">
        <v>1470</v>
      </c>
    </row>
    <row r="361" customFormat="false" ht="48" hidden="false" customHeight="false" outlineLevel="0" collapsed="false">
      <c r="A361" s="7" t="n">
        <v>355</v>
      </c>
      <c r="B361" s="29" t="s">
        <v>1471</v>
      </c>
      <c r="C361" s="7" t="s">
        <v>1472</v>
      </c>
      <c r="D361" s="7" t="s">
        <v>1473</v>
      </c>
      <c r="E361" s="30" t="s">
        <v>1474</v>
      </c>
      <c r="F361" s="30" t="s">
        <v>1475</v>
      </c>
      <c r="G361" s="11" t="s">
        <v>1476</v>
      </c>
      <c r="H361" s="30" t="s">
        <v>1477</v>
      </c>
    </row>
    <row r="362" customFormat="false" ht="36" hidden="false" customHeight="false" outlineLevel="0" collapsed="false">
      <c r="A362" s="7" t="n">
        <v>356</v>
      </c>
      <c r="B362" s="29" t="s">
        <v>1478</v>
      </c>
      <c r="C362" s="7" t="s">
        <v>1479</v>
      </c>
      <c r="D362" s="7" t="s">
        <v>1480</v>
      </c>
      <c r="E362" s="30" t="s">
        <v>1481</v>
      </c>
      <c r="F362" s="31" t="s">
        <v>170</v>
      </c>
      <c r="G362" s="11" t="s">
        <v>1482</v>
      </c>
      <c r="H362" s="30" t="s">
        <v>1483</v>
      </c>
    </row>
    <row r="363" customFormat="false" ht="24" hidden="false" customHeight="false" outlineLevel="0" collapsed="false">
      <c r="A363" s="7" t="n">
        <v>357</v>
      </c>
      <c r="B363" s="29" t="s">
        <v>127</v>
      </c>
      <c r="C363" s="7" t="s">
        <v>128</v>
      </c>
      <c r="D363" s="7" t="s">
        <v>760</v>
      </c>
      <c r="E363" s="30" t="s">
        <v>1484</v>
      </c>
      <c r="F363" s="30" t="s">
        <v>426</v>
      </c>
      <c r="G363" s="11" t="s">
        <v>1485</v>
      </c>
      <c r="H363" s="30" t="s">
        <v>1486</v>
      </c>
    </row>
    <row r="364" customFormat="false" ht="24" hidden="false" customHeight="false" outlineLevel="0" collapsed="false">
      <c r="A364" s="7" t="n">
        <v>358</v>
      </c>
      <c r="B364" s="29" t="s">
        <v>1313</v>
      </c>
      <c r="C364" s="7" t="s">
        <v>1443</v>
      </c>
      <c r="D364" s="7" t="s">
        <v>1444</v>
      </c>
      <c r="E364" s="30" t="s">
        <v>1487</v>
      </c>
      <c r="F364" s="30" t="s">
        <v>1315</v>
      </c>
      <c r="G364" s="11" t="s">
        <v>1488</v>
      </c>
      <c r="H364" s="30" t="s">
        <v>1489</v>
      </c>
    </row>
    <row r="365" customFormat="false" ht="36" hidden="false" customHeight="false" outlineLevel="0" collapsed="false">
      <c r="A365" s="7" t="n">
        <v>359</v>
      </c>
      <c r="B365" s="29" t="s">
        <v>1322</v>
      </c>
      <c r="C365" s="7" t="s">
        <v>1323</v>
      </c>
      <c r="D365" s="7" t="s">
        <v>1324</v>
      </c>
      <c r="E365" s="30" t="s">
        <v>1490</v>
      </c>
      <c r="F365" s="30" t="s">
        <v>124</v>
      </c>
      <c r="G365" s="11" t="s">
        <v>1491</v>
      </c>
      <c r="H365" s="30" t="s">
        <v>1492</v>
      </c>
    </row>
    <row r="366" customFormat="false" ht="24" hidden="false" customHeight="false" outlineLevel="0" collapsed="false">
      <c r="A366" s="7" t="n">
        <v>360</v>
      </c>
      <c r="B366" s="29" t="s">
        <v>1010</v>
      </c>
      <c r="C366" s="7" t="s">
        <v>386</v>
      </c>
      <c r="D366" s="7" t="s">
        <v>1493</v>
      </c>
      <c r="E366" s="30" t="s">
        <v>1494</v>
      </c>
      <c r="F366" s="30" t="s">
        <v>1495</v>
      </c>
      <c r="G366" s="11" t="s">
        <v>1496</v>
      </c>
      <c r="H366" s="30" t="s">
        <v>142</v>
      </c>
    </row>
    <row r="367" customFormat="false" ht="24" hidden="false" customHeight="false" outlineLevel="0" collapsed="false">
      <c r="A367" s="7" t="n">
        <v>361</v>
      </c>
      <c r="B367" s="29" t="s">
        <v>415</v>
      </c>
      <c r="C367" s="7" t="s">
        <v>416</v>
      </c>
      <c r="D367" s="7" t="s">
        <v>417</v>
      </c>
      <c r="E367" s="30" t="s">
        <v>1497</v>
      </c>
      <c r="F367" s="30" t="s">
        <v>745</v>
      </c>
      <c r="G367" s="11" t="s">
        <v>1498</v>
      </c>
      <c r="H367" s="30" t="s">
        <v>62</v>
      </c>
    </row>
    <row r="368" customFormat="false" ht="24" hidden="false" customHeight="false" outlineLevel="0" collapsed="false">
      <c r="A368" s="7" t="n">
        <v>362</v>
      </c>
      <c r="B368" s="29" t="s">
        <v>422</v>
      </c>
      <c r="C368" s="7" t="s">
        <v>261</v>
      </c>
      <c r="D368" s="7" t="s">
        <v>1499</v>
      </c>
      <c r="E368" s="30" t="s">
        <v>1500</v>
      </c>
      <c r="F368" s="30" t="s">
        <v>745</v>
      </c>
      <c r="G368" s="44" t="s">
        <v>1501</v>
      </c>
      <c r="H368" s="30" t="s">
        <v>1502</v>
      </c>
    </row>
    <row r="369" customFormat="false" ht="36" hidden="false" customHeight="false" outlineLevel="0" collapsed="false">
      <c r="A369" s="7" t="n">
        <v>363</v>
      </c>
      <c r="B369" s="29" t="s">
        <v>1503</v>
      </c>
      <c r="C369" s="7" t="s">
        <v>1448</v>
      </c>
      <c r="D369" s="7" t="s">
        <v>1504</v>
      </c>
      <c r="E369" s="30" t="s">
        <v>1505</v>
      </c>
      <c r="F369" s="31" t="s">
        <v>721</v>
      </c>
      <c r="G369" s="11" t="s">
        <v>1506</v>
      </c>
      <c r="H369" s="30" t="s">
        <v>1507</v>
      </c>
    </row>
    <row r="370" customFormat="false" ht="60" hidden="false" customHeight="false" outlineLevel="0" collapsed="false">
      <c r="A370" s="7" t="n">
        <v>364</v>
      </c>
      <c r="B370" s="29" t="s">
        <v>76</v>
      </c>
      <c r="C370" s="7" t="s">
        <v>151</v>
      </c>
      <c r="D370" s="7" t="s">
        <v>152</v>
      </c>
      <c r="E370" s="30" t="s">
        <v>1505</v>
      </c>
      <c r="F370" s="31" t="s">
        <v>721</v>
      </c>
      <c r="G370" s="11" t="s">
        <v>1508</v>
      </c>
      <c r="H370" s="30" t="s">
        <v>1509</v>
      </c>
    </row>
    <row r="371" customFormat="false" ht="48" hidden="false" customHeight="false" outlineLevel="0" collapsed="false">
      <c r="A371" s="7" t="n">
        <v>365</v>
      </c>
      <c r="B371" s="29" t="s">
        <v>1510</v>
      </c>
      <c r="C371" s="7" t="s">
        <v>1511</v>
      </c>
      <c r="D371" s="7" t="s">
        <v>1512</v>
      </c>
      <c r="E371" s="30" t="s">
        <v>1505</v>
      </c>
      <c r="F371" s="31" t="s">
        <v>721</v>
      </c>
      <c r="G371" s="11" t="s">
        <v>1513</v>
      </c>
      <c r="H371" s="30" t="s">
        <v>1514</v>
      </c>
    </row>
    <row r="372" customFormat="false" ht="60" hidden="false" customHeight="false" outlineLevel="0" collapsed="false">
      <c r="A372" s="7" t="n">
        <v>366</v>
      </c>
      <c r="B372" s="29" t="s">
        <v>76</v>
      </c>
      <c r="C372" s="7" t="s">
        <v>1515</v>
      </c>
      <c r="D372" s="7" t="s">
        <v>152</v>
      </c>
      <c r="E372" s="30" t="s">
        <v>1516</v>
      </c>
      <c r="F372" s="31" t="s">
        <v>721</v>
      </c>
      <c r="G372" s="11" t="s">
        <v>1517</v>
      </c>
      <c r="H372" s="30" t="s">
        <v>1518</v>
      </c>
    </row>
    <row r="373" customFormat="false" ht="60" hidden="false" customHeight="false" outlineLevel="0" collapsed="false">
      <c r="A373" s="7" t="n">
        <v>367</v>
      </c>
      <c r="B373" s="29" t="s">
        <v>76</v>
      </c>
      <c r="C373" s="7" t="s">
        <v>151</v>
      </c>
      <c r="D373" s="7" t="s">
        <v>152</v>
      </c>
      <c r="E373" s="30" t="s">
        <v>1516</v>
      </c>
      <c r="F373" s="31" t="s">
        <v>721</v>
      </c>
      <c r="G373" s="11" t="s">
        <v>1517</v>
      </c>
      <c r="H373" s="30" t="s">
        <v>1519</v>
      </c>
    </row>
    <row r="374" customFormat="false" ht="60" hidden="false" customHeight="false" outlineLevel="0" collapsed="false">
      <c r="A374" s="7" t="n">
        <v>368</v>
      </c>
      <c r="B374" s="29" t="s">
        <v>76</v>
      </c>
      <c r="C374" s="7" t="s">
        <v>151</v>
      </c>
      <c r="D374" s="7" t="s">
        <v>152</v>
      </c>
      <c r="E374" s="30" t="s">
        <v>1516</v>
      </c>
      <c r="F374" s="31" t="s">
        <v>721</v>
      </c>
      <c r="G374" s="11" t="s">
        <v>1517</v>
      </c>
      <c r="H374" s="30" t="s">
        <v>1519</v>
      </c>
    </row>
    <row r="375" customFormat="false" ht="36" hidden="false" customHeight="false" outlineLevel="0" collapsed="false">
      <c r="A375" s="7" t="n">
        <v>369</v>
      </c>
      <c r="B375" s="29" t="s">
        <v>1520</v>
      </c>
      <c r="C375" s="7" t="s">
        <v>1448</v>
      </c>
      <c r="D375" s="7" t="s">
        <v>1521</v>
      </c>
      <c r="E375" s="30" t="s">
        <v>1522</v>
      </c>
      <c r="F375" s="31" t="s">
        <v>1495</v>
      </c>
      <c r="G375" s="11" t="s">
        <v>1523</v>
      </c>
      <c r="H375" s="30" t="s">
        <v>1524</v>
      </c>
    </row>
    <row r="376" customFormat="false" ht="24" hidden="false" customHeight="false" outlineLevel="0" collapsed="false">
      <c r="A376" s="7" t="n">
        <v>370</v>
      </c>
      <c r="B376" s="29" t="s">
        <v>1322</v>
      </c>
      <c r="C376" s="7" t="s">
        <v>1323</v>
      </c>
      <c r="D376" s="7" t="s">
        <v>1324</v>
      </c>
      <c r="E376" s="30" t="s">
        <v>1525</v>
      </c>
      <c r="F376" s="30" t="s">
        <v>124</v>
      </c>
      <c r="G376" s="11" t="s">
        <v>1491</v>
      </c>
      <c r="H376" s="30" t="s">
        <v>1228</v>
      </c>
    </row>
    <row r="377" customFormat="false" ht="36" hidden="false" customHeight="false" outlineLevel="0" collapsed="false">
      <c r="A377" s="7" t="n">
        <v>371</v>
      </c>
      <c r="B377" s="29" t="s">
        <v>127</v>
      </c>
      <c r="C377" s="7" t="s">
        <v>1526</v>
      </c>
      <c r="D377" s="7" t="s">
        <v>760</v>
      </c>
      <c r="E377" s="30" t="s">
        <v>1525</v>
      </c>
      <c r="F377" s="30" t="s">
        <v>426</v>
      </c>
      <c r="G377" s="11" t="s">
        <v>1527</v>
      </c>
      <c r="H377" s="30" t="s">
        <v>453</v>
      </c>
    </row>
    <row r="378" customFormat="false" ht="24" hidden="false" customHeight="false" outlineLevel="0" collapsed="false">
      <c r="A378" s="7" t="n">
        <v>372</v>
      </c>
      <c r="B378" s="29" t="s">
        <v>458</v>
      </c>
      <c r="C378" s="7" t="s">
        <v>11</v>
      </c>
      <c r="D378" s="7" t="s">
        <v>1528</v>
      </c>
      <c r="E378" s="30" t="s">
        <v>1529</v>
      </c>
      <c r="F378" s="30" t="s">
        <v>124</v>
      </c>
      <c r="G378" s="11" t="s">
        <v>1530</v>
      </c>
      <c r="H378" s="30" t="s">
        <v>1531</v>
      </c>
    </row>
    <row r="379" customFormat="false" ht="24" hidden="false" customHeight="false" outlineLevel="0" collapsed="false">
      <c r="A379" s="7" t="n">
        <v>373</v>
      </c>
      <c r="B379" s="29" t="s">
        <v>76</v>
      </c>
      <c r="C379" s="55" t="s">
        <v>1308</v>
      </c>
      <c r="D379" s="7" t="s">
        <v>1532</v>
      </c>
      <c r="E379" s="30" t="s">
        <v>1529</v>
      </c>
      <c r="F379" s="30" t="s">
        <v>1533</v>
      </c>
      <c r="G379" s="11" t="s">
        <v>1534</v>
      </c>
      <c r="H379" s="30" t="s">
        <v>142</v>
      </c>
    </row>
    <row r="380" customFormat="false" ht="36" hidden="false" customHeight="false" outlineLevel="0" collapsed="false">
      <c r="A380" s="7" t="n">
        <v>374</v>
      </c>
      <c r="B380" s="29" t="s">
        <v>36</v>
      </c>
      <c r="C380" s="7" t="s">
        <v>1535</v>
      </c>
      <c r="D380" s="7" t="s">
        <v>1536</v>
      </c>
      <c r="E380" s="30" t="s">
        <v>1537</v>
      </c>
      <c r="F380" s="30" t="s">
        <v>414</v>
      </c>
      <c r="G380" s="11" t="s">
        <v>1538</v>
      </c>
      <c r="H380" s="30" t="s">
        <v>1539</v>
      </c>
    </row>
    <row r="381" customFormat="false" ht="72" hidden="false" customHeight="false" outlineLevel="0" collapsed="false">
      <c r="A381" s="7" t="n">
        <v>375</v>
      </c>
      <c r="B381" s="29" t="s">
        <v>1540</v>
      </c>
      <c r="C381" s="7" t="s">
        <v>1541</v>
      </c>
      <c r="D381" s="7" t="s">
        <v>1542</v>
      </c>
      <c r="E381" s="30" t="s">
        <v>1537</v>
      </c>
      <c r="F381" s="30" t="s">
        <v>1142</v>
      </c>
      <c r="G381" s="11" t="s">
        <v>1543</v>
      </c>
      <c r="H381" s="30" t="s">
        <v>1544</v>
      </c>
    </row>
    <row r="382" customFormat="false" ht="24" hidden="false" customHeight="false" outlineLevel="0" collapsed="false">
      <c r="A382" s="7" t="n">
        <v>376</v>
      </c>
      <c r="B382" s="29" t="s">
        <v>127</v>
      </c>
      <c r="C382" s="7" t="s">
        <v>1545</v>
      </c>
      <c r="D382" s="7" t="s">
        <v>1546</v>
      </c>
      <c r="E382" s="30" t="s">
        <v>1547</v>
      </c>
      <c r="F382" s="30" t="s">
        <v>160</v>
      </c>
      <c r="G382" s="11" t="s">
        <v>1548</v>
      </c>
      <c r="H382" s="30" t="s">
        <v>142</v>
      </c>
    </row>
    <row r="383" customFormat="false" ht="24" hidden="false" customHeight="false" outlineLevel="0" collapsed="false">
      <c r="A383" s="7" t="n">
        <v>377</v>
      </c>
      <c r="B383" s="57" t="s">
        <v>163</v>
      </c>
      <c r="C383" s="58" t="s">
        <v>1549</v>
      </c>
      <c r="D383" s="58" t="s">
        <v>1550</v>
      </c>
      <c r="E383" s="59" t="s">
        <v>1551</v>
      </c>
      <c r="F383" s="59" t="s">
        <v>1552</v>
      </c>
      <c r="G383" s="60" t="s">
        <v>1553</v>
      </c>
      <c r="H383" s="61" t="s">
        <v>1554</v>
      </c>
    </row>
    <row r="384" customFormat="false" ht="24" hidden="false" customHeight="false" outlineLevel="0" collapsed="false">
      <c r="A384" s="7" t="n">
        <v>378</v>
      </c>
      <c r="B384" s="8" t="s">
        <v>1555</v>
      </c>
      <c r="C384" s="9" t="s">
        <v>1556</v>
      </c>
      <c r="D384" s="9" t="s">
        <v>1557</v>
      </c>
      <c r="E384" s="10" t="s">
        <v>1558</v>
      </c>
      <c r="F384" s="10" t="s">
        <v>1559</v>
      </c>
      <c r="G384" s="7" t="n">
        <v>20130712</v>
      </c>
      <c r="H384" s="62" t="s">
        <v>240</v>
      </c>
    </row>
    <row r="385" customFormat="false" ht="24" hidden="false" customHeight="false" outlineLevel="0" collapsed="false">
      <c r="A385" s="7" t="n">
        <v>379</v>
      </c>
      <c r="B385" s="29" t="s">
        <v>178</v>
      </c>
      <c r="C385" s="7" t="s">
        <v>251</v>
      </c>
      <c r="D385" s="7" t="s">
        <v>1560</v>
      </c>
      <c r="E385" s="30" t="s">
        <v>1561</v>
      </c>
      <c r="F385" s="30" t="s">
        <v>1562</v>
      </c>
      <c r="G385" s="7" t="n">
        <v>20140324</v>
      </c>
      <c r="H385" s="62" t="s">
        <v>1563</v>
      </c>
    </row>
    <row r="386" customFormat="false" ht="24" hidden="false" customHeight="false" outlineLevel="0" collapsed="false">
      <c r="A386" s="7" t="n">
        <v>380</v>
      </c>
      <c r="B386" s="29" t="s">
        <v>1510</v>
      </c>
      <c r="C386" s="7" t="s">
        <v>1511</v>
      </c>
      <c r="D386" s="7" t="s">
        <v>1564</v>
      </c>
      <c r="E386" s="30" t="s">
        <v>1565</v>
      </c>
      <c r="F386" s="30" t="s">
        <v>1566</v>
      </c>
      <c r="G386" s="7" t="n">
        <v>20130621</v>
      </c>
      <c r="H386" s="63" t="s">
        <v>1567</v>
      </c>
    </row>
    <row r="387" customFormat="false" ht="24" hidden="false" customHeight="false" outlineLevel="0" collapsed="false">
      <c r="A387" s="7" t="n">
        <v>381</v>
      </c>
      <c r="B387" s="29" t="s">
        <v>184</v>
      </c>
      <c r="C387" s="7" t="s">
        <v>1568</v>
      </c>
      <c r="D387" s="7" t="s">
        <v>1569</v>
      </c>
      <c r="E387" s="30" t="s">
        <v>1570</v>
      </c>
      <c r="F387" s="30" t="s">
        <v>1571</v>
      </c>
      <c r="G387" s="7" t="n">
        <v>20140506</v>
      </c>
      <c r="H387" s="63" t="s">
        <v>62</v>
      </c>
    </row>
    <row r="388" customFormat="false" ht="24" hidden="false" customHeight="false" outlineLevel="0" collapsed="false">
      <c r="A388" s="7" t="n">
        <v>382</v>
      </c>
      <c r="B388" s="64" t="s">
        <v>1555</v>
      </c>
      <c r="C388" s="65" t="s">
        <v>1556</v>
      </c>
      <c r="D388" s="65" t="s">
        <v>1557</v>
      </c>
      <c r="E388" s="66" t="s">
        <v>1572</v>
      </c>
      <c r="F388" s="66" t="s">
        <v>1559</v>
      </c>
      <c r="G388" s="67" t="s">
        <v>1573</v>
      </c>
      <c r="H388" s="68" t="s">
        <v>1574</v>
      </c>
    </row>
    <row r="389" customFormat="false" ht="24" hidden="false" customHeight="false" outlineLevel="0" collapsed="false">
      <c r="A389" s="7" t="n">
        <v>383</v>
      </c>
      <c r="B389" s="64" t="s">
        <v>43</v>
      </c>
      <c r="C389" s="65" t="s">
        <v>108</v>
      </c>
      <c r="D389" s="65" t="s">
        <v>1575</v>
      </c>
      <c r="E389" s="66" t="s">
        <v>1576</v>
      </c>
      <c r="F389" s="66" t="s">
        <v>1577</v>
      </c>
      <c r="G389" s="65" t="n">
        <v>20140424</v>
      </c>
      <c r="H389" s="68" t="s">
        <v>1574</v>
      </c>
    </row>
    <row r="390" customFormat="false" ht="24" hidden="false" customHeight="false" outlineLevel="0" collapsed="false">
      <c r="A390" s="7" t="n">
        <v>384</v>
      </c>
      <c r="B390" s="64" t="s">
        <v>422</v>
      </c>
      <c r="C390" s="65" t="s">
        <v>235</v>
      </c>
      <c r="D390" s="65" t="s">
        <v>1578</v>
      </c>
      <c r="E390" s="66" t="s">
        <v>1579</v>
      </c>
      <c r="F390" s="66" t="s">
        <v>1580</v>
      </c>
      <c r="G390" s="65" t="s">
        <v>1581</v>
      </c>
      <c r="H390" s="68" t="s">
        <v>1582</v>
      </c>
    </row>
    <row r="391" customFormat="false" ht="24" hidden="false" customHeight="false" outlineLevel="0" collapsed="false">
      <c r="A391" s="7" t="n">
        <v>385</v>
      </c>
      <c r="B391" s="64" t="s">
        <v>1147</v>
      </c>
      <c r="C391" s="65" t="s">
        <v>1148</v>
      </c>
      <c r="D391" s="65" t="s">
        <v>1149</v>
      </c>
      <c r="E391" s="66" t="s">
        <v>1583</v>
      </c>
      <c r="F391" s="66" t="s">
        <v>1151</v>
      </c>
      <c r="G391" s="65" t="s">
        <v>1584</v>
      </c>
      <c r="H391" s="68" t="s">
        <v>29</v>
      </c>
    </row>
    <row r="392" customFormat="false" ht="24" hidden="false" customHeight="false" outlineLevel="0" collapsed="false">
      <c r="A392" s="7" t="n">
        <v>386</v>
      </c>
      <c r="B392" s="16" t="s">
        <v>1585</v>
      </c>
      <c r="C392" s="16" t="s">
        <v>487</v>
      </c>
      <c r="D392" s="16" t="s">
        <v>1586</v>
      </c>
      <c r="E392" s="17" t="s">
        <v>1587</v>
      </c>
      <c r="F392" s="18" t="s">
        <v>1588</v>
      </c>
      <c r="G392" s="42" t="s">
        <v>1589</v>
      </c>
      <c r="H392" s="17" t="s">
        <v>1590</v>
      </c>
    </row>
    <row r="393" customFormat="false" ht="24" hidden="false" customHeight="false" outlineLevel="0" collapsed="false">
      <c r="A393" s="7" t="n">
        <v>387</v>
      </c>
      <c r="B393" s="29" t="s">
        <v>1503</v>
      </c>
      <c r="C393" s="7" t="s">
        <v>222</v>
      </c>
      <c r="D393" s="7" t="s">
        <v>1591</v>
      </c>
      <c r="E393" s="30" t="s">
        <v>1592</v>
      </c>
      <c r="F393" s="31" t="s">
        <v>1593</v>
      </c>
      <c r="G393" s="33" t="s">
        <v>679</v>
      </c>
      <c r="H393" s="30" t="s">
        <v>1594</v>
      </c>
    </row>
    <row r="394" customFormat="false" ht="24" hidden="false" customHeight="false" outlineLevel="0" collapsed="false">
      <c r="A394" s="7" t="n">
        <v>388</v>
      </c>
      <c r="B394" s="29" t="s">
        <v>1595</v>
      </c>
      <c r="C394" s="7" t="s">
        <v>1596</v>
      </c>
      <c r="D394" s="7" t="s">
        <v>1597</v>
      </c>
      <c r="E394" s="30" t="s">
        <v>1598</v>
      </c>
      <c r="F394" s="31" t="s">
        <v>1599</v>
      </c>
      <c r="G394" s="11" t="s">
        <v>1600</v>
      </c>
      <c r="H394" s="30" t="s">
        <v>1601</v>
      </c>
    </row>
    <row r="395" customFormat="false" ht="24" hidden="false" customHeight="false" outlineLevel="0" collapsed="false">
      <c r="A395" s="7" t="n">
        <v>389</v>
      </c>
      <c r="B395" s="29" t="s">
        <v>461</v>
      </c>
      <c r="C395" s="7" t="s">
        <v>157</v>
      </c>
      <c r="D395" s="7" t="s">
        <v>1602</v>
      </c>
      <c r="E395" s="30" t="s">
        <v>1603</v>
      </c>
      <c r="F395" s="31" t="s">
        <v>1604</v>
      </c>
      <c r="G395" s="11" t="s">
        <v>1605</v>
      </c>
      <c r="H395" s="30" t="s">
        <v>189</v>
      </c>
    </row>
    <row r="396" customFormat="false" ht="24" hidden="false" customHeight="false" outlineLevel="0" collapsed="false">
      <c r="A396" s="7" t="n">
        <v>390</v>
      </c>
      <c r="B396" s="29" t="s">
        <v>178</v>
      </c>
      <c r="C396" s="7" t="s">
        <v>251</v>
      </c>
      <c r="D396" s="7" t="s">
        <v>1606</v>
      </c>
      <c r="E396" s="30" t="s">
        <v>1607</v>
      </c>
      <c r="F396" s="31" t="s">
        <v>1604</v>
      </c>
      <c r="G396" s="33" t="s">
        <v>1608</v>
      </c>
      <c r="H396" s="30" t="s">
        <v>1609</v>
      </c>
    </row>
    <row r="397" customFormat="false" ht="24" hidden="false" customHeight="false" outlineLevel="0" collapsed="false">
      <c r="A397" s="7" t="n">
        <v>391</v>
      </c>
      <c r="B397" s="29" t="s">
        <v>1610</v>
      </c>
      <c r="C397" s="7" t="s">
        <v>222</v>
      </c>
      <c r="D397" s="7" t="s">
        <v>1611</v>
      </c>
      <c r="E397" s="30" t="s">
        <v>1612</v>
      </c>
      <c r="F397" s="31" t="s">
        <v>1038</v>
      </c>
      <c r="G397" s="11" t="s">
        <v>1613</v>
      </c>
      <c r="H397" s="30" t="s">
        <v>1228</v>
      </c>
    </row>
    <row r="398" customFormat="false" ht="24" hidden="false" customHeight="false" outlineLevel="0" collapsed="false">
      <c r="A398" s="7" t="n">
        <v>392</v>
      </c>
      <c r="B398" s="29" t="s">
        <v>1614</v>
      </c>
      <c r="C398" s="7" t="s">
        <v>338</v>
      </c>
      <c r="D398" s="7" t="s">
        <v>1615</v>
      </c>
      <c r="E398" s="30" t="s">
        <v>1616</v>
      </c>
      <c r="F398" s="31" t="s">
        <v>1617</v>
      </c>
      <c r="G398" s="11" t="s">
        <v>1618</v>
      </c>
      <c r="H398" s="30" t="s">
        <v>1619</v>
      </c>
    </row>
    <row r="399" customFormat="false" ht="24" hidden="false" customHeight="false" outlineLevel="0" collapsed="false">
      <c r="A399" s="7" t="n">
        <v>393</v>
      </c>
      <c r="B399" s="29" t="s">
        <v>184</v>
      </c>
      <c r="C399" s="7" t="s">
        <v>1568</v>
      </c>
      <c r="D399" s="7" t="s">
        <v>1620</v>
      </c>
      <c r="E399" s="30" t="s">
        <v>1621</v>
      </c>
      <c r="F399" s="31" t="s">
        <v>414</v>
      </c>
      <c r="G399" s="11" t="s">
        <v>1622</v>
      </c>
      <c r="H399" s="30" t="s">
        <v>1623</v>
      </c>
    </row>
    <row r="400" customFormat="false" ht="24" hidden="false" customHeight="false" outlineLevel="0" collapsed="false">
      <c r="A400" s="7" t="n">
        <v>394</v>
      </c>
      <c r="B400" s="29" t="s">
        <v>1322</v>
      </c>
      <c r="C400" s="7" t="s">
        <v>1323</v>
      </c>
      <c r="D400" s="7" t="s">
        <v>1324</v>
      </c>
      <c r="E400" s="30" t="s">
        <v>1624</v>
      </c>
      <c r="F400" s="30" t="s">
        <v>124</v>
      </c>
      <c r="G400" s="7" t="s">
        <v>1625</v>
      </c>
      <c r="H400" s="30" t="s">
        <v>142</v>
      </c>
    </row>
    <row r="401" customFormat="false" ht="24" hidden="false" customHeight="false" outlineLevel="0" collapsed="false">
      <c r="A401" s="7" t="n">
        <v>395</v>
      </c>
      <c r="B401" s="29" t="s">
        <v>76</v>
      </c>
      <c r="C401" s="7" t="s">
        <v>1626</v>
      </c>
      <c r="D401" s="7" t="s">
        <v>1627</v>
      </c>
      <c r="E401" s="30" t="s">
        <v>1628</v>
      </c>
      <c r="F401" s="31" t="s">
        <v>137</v>
      </c>
      <c r="G401" s="11" t="s">
        <v>1629</v>
      </c>
      <c r="H401" s="30" t="s">
        <v>1630</v>
      </c>
    </row>
    <row r="402" customFormat="false" ht="13.5" hidden="false" customHeight="false" outlineLevel="0" collapsed="false">
      <c r="A402" s="7" t="n">
        <v>396</v>
      </c>
      <c r="B402" s="29" t="s">
        <v>1631</v>
      </c>
      <c r="C402" s="7" t="s">
        <v>1632</v>
      </c>
      <c r="D402" s="7" t="s">
        <v>1633</v>
      </c>
      <c r="E402" s="30" t="s">
        <v>1634</v>
      </c>
      <c r="F402" s="31" t="s">
        <v>1635</v>
      </c>
      <c r="G402" s="7" t="n">
        <v>20131011</v>
      </c>
      <c r="H402" s="30" t="s">
        <v>189</v>
      </c>
    </row>
    <row r="403" customFormat="false" ht="24" hidden="false" customHeight="false" outlineLevel="0" collapsed="false">
      <c r="A403" s="7" t="n">
        <v>397</v>
      </c>
      <c r="B403" s="29" t="s">
        <v>1636</v>
      </c>
      <c r="C403" s="7" t="s">
        <v>319</v>
      </c>
      <c r="D403" s="7" t="s">
        <v>1637</v>
      </c>
      <c r="E403" s="30" t="s">
        <v>1638</v>
      </c>
      <c r="F403" s="30" t="s">
        <v>1617</v>
      </c>
      <c r="G403" s="7" t="s">
        <v>1639</v>
      </c>
      <c r="H403" s="30" t="s">
        <v>189</v>
      </c>
    </row>
    <row r="404" customFormat="false" ht="24" hidden="false" customHeight="false" outlineLevel="0" collapsed="false">
      <c r="A404" s="7" t="n">
        <v>398</v>
      </c>
      <c r="B404" s="29" t="s">
        <v>815</v>
      </c>
      <c r="C404" s="7" t="s">
        <v>816</v>
      </c>
      <c r="D404" s="7" t="s">
        <v>1640</v>
      </c>
      <c r="E404" s="30" t="s">
        <v>1641</v>
      </c>
      <c r="F404" s="31" t="s">
        <v>1642</v>
      </c>
      <c r="G404" s="11" t="n">
        <v>20131112</v>
      </c>
      <c r="H404" s="30" t="s">
        <v>1643</v>
      </c>
    </row>
    <row r="405" customFormat="false" ht="24" hidden="false" customHeight="false" outlineLevel="0" collapsed="false">
      <c r="A405" s="7" t="n">
        <v>399</v>
      </c>
      <c r="B405" s="44" t="s">
        <v>1644</v>
      </c>
      <c r="C405" s="7" t="s">
        <v>235</v>
      </c>
      <c r="D405" s="11" t="s">
        <v>1645</v>
      </c>
      <c r="E405" s="30" t="s">
        <v>1646</v>
      </c>
      <c r="F405" s="31" t="s">
        <v>603</v>
      </c>
      <c r="G405" s="11" t="s">
        <v>1647</v>
      </c>
      <c r="H405" s="30" t="s">
        <v>142</v>
      </c>
    </row>
    <row r="406" customFormat="false" ht="24" hidden="false" customHeight="false" outlineLevel="0" collapsed="false">
      <c r="A406" s="7" t="n">
        <v>400</v>
      </c>
      <c r="B406" s="29" t="s">
        <v>190</v>
      </c>
      <c r="C406" s="7" t="s">
        <v>322</v>
      </c>
      <c r="D406" s="11" t="s">
        <v>1648</v>
      </c>
      <c r="E406" s="31" t="s">
        <v>1649</v>
      </c>
      <c r="F406" s="31" t="s">
        <v>1431</v>
      </c>
      <c r="G406" s="11" t="s">
        <v>1534</v>
      </c>
      <c r="H406" s="30" t="s">
        <v>1623</v>
      </c>
    </row>
    <row r="407" customFormat="false" ht="24" hidden="false" customHeight="false" outlineLevel="0" collapsed="false">
      <c r="A407" s="7" t="n">
        <v>401</v>
      </c>
      <c r="B407" s="29" t="s">
        <v>178</v>
      </c>
      <c r="C407" s="7" t="s">
        <v>334</v>
      </c>
      <c r="D407" s="7" t="s">
        <v>1650</v>
      </c>
      <c r="E407" s="30" t="s">
        <v>1651</v>
      </c>
      <c r="F407" s="30" t="s">
        <v>124</v>
      </c>
      <c r="G407" s="7" t="s">
        <v>1652</v>
      </c>
      <c r="H407" s="30" t="s">
        <v>1653</v>
      </c>
    </row>
    <row r="408" customFormat="false" ht="24" hidden="false" customHeight="false" outlineLevel="0" collapsed="false">
      <c r="A408" s="7" t="n">
        <v>402</v>
      </c>
      <c r="B408" s="29" t="s">
        <v>1654</v>
      </c>
      <c r="C408" s="7" t="s">
        <v>319</v>
      </c>
      <c r="D408" s="7" t="s">
        <v>1655</v>
      </c>
      <c r="E408" s="30" t="s">
        <v>1656</v>
      </c>
      <c r="F408" s="30" t="s">
        <v>1617</v>
      </c>
      <c r="G408" s="7" t="s">
        <v>1657</v>
      </c>
      <c r="H408" s="30" t="s">
        <v>142</v>
      </c>
    </row>
    <row r="409" customFormat="false" ht="24" hidden="false" customHeight="false" outlineLevel="0" collapsed="false">
      <c r="A409" s="7" t="n">
        <v>403</v>
      </c>
      <c r="B409" s="29" t="s">
        <v>190</v>
      </c>
      <c r="C409" s="7" t="s">
        <v>322</v>
      </c>
      <c r="D409" s="7" t="s">
        <v>1648</v>
      </c>
      <c r="E409" s="30" t="s">
        <v>1658</v>
      </c>
      <c r="F409" s="30" t="s">
        <v>1431</v>
      </c>
      <c r="G409" s="33" t="s">
        <v>1659</v>
      </c>
      <c r="H409" s="30" t="s">
        <v>1623</v>
      </c>
    </row>
    <row r="410" customFormat="false" ht="24" hidden="false" customHeight="false" outlineLevel="0" collapsed="false">
      <c r="A410" s="7" t="n">
        <v>404</v>
      </c>
      <c r="B410" s="29" t="s">
        <v>76</v>
      </c>
      <c r="C410" s="7" t="s">
        <v>1626</v>
      </c>
      <c r="D410" s="7" t="s">
        <v>1627</v>
      </c>
      <c r="E410" s="30" t="s">
        <v>1660</v>
      </c>
      <c r="F410" s="30" t="s">
        <v>745</v>
      </c>
      <c r="G410" s="11" t="s">
        <v>1661</v>
      </c>
      <c r="H410" s="30" t="s">
        <v>142</v>
      </c>
    </row>
    <row r="411" customFormat="false" ht="24" hidden="false" customHeight="false" outlineLevel="0" collapsed="false">
      <c r="A411" s="7" t="n">
        <v>405</v>
      </c>
      <c r="B411" s="29" t="s">
        <v>1452</v>
      </c>
      <c r="C411" s="7" t="s">
        <v>1453</v>
      </c>
      <c r="D411" s="7" t="s">
        <v>1454</v>
      </c>
      <c r="E411" s="30" t="s">
        <v>1662</v>
      </c>
      <c r="F411" s="30" t="s">
        <v>1456</v>
      </c>
      <c r="G411" s="11" t="s">
        <v>1663</v>
      </c>
      <c r="H411" s="30" t="s">
        <v>29</v>
      </c>
    </row>
    <row r="412" customFormat="false" ht="24" hidden="false" customHeight="false" outlineLevel="0" collapsed="false">
      <c r="A412" s="7" t="n">
        <v>406</v>
      </c>
      <c r="B412" s="29" t="s">
        <v>374</v>
      </c>
      <c r="C412" s="7" t="s">
        <v>469</v>
      </c>
      <c r="D412" s="7" t="s">
        <v>1664</v>
      </c>
      <c r="E412" s="30" t="s">
        <v>1665</v>
      </c>
      <c r="F412" s="30" t="s">
        <v>1617</v>
      </c>
      <c r="G412" s="7" t="s">
        <v>1666</v>
      </c>
      <c r="H412" s="30" t="s">
        <v>1619</v>
      </c>
    </row>
    <row r="413" customFormat="false" ht="36" hidden="false" customHeight="false" outlineLevel="0" collapsed="false">
      <c r="A413" s="7" t="n">
        <v>407</v>
      </c>
      <c r="B413" s="29" t="s">
        <v>127</v>
      </c>
      <c r="C413" s="7" t="s">
        <v>128</v>
      </c>
      <c r="D413" s="11" t="s">
        <v>760</v>
      </c>
      <c r="E413" s="31" t="s">
        <v>1667</v>
      </c>
      <c r="F413" s="31" t="s">
        <v>426</v>
      </c>
      <c r="G413" s="11" t="s">
        <v>1668</v>
      </c>
      <c r="H413" s="30" t="s">
        <v>1669</v>
      </c>
    </row>
    <row r="414" customFormat="false" ht="36" hidden="false" customHeight="false" outlineLevel="0" collapsed="false">
      <c r="A414" s="7" t="n">
        <v>408</v>
      </c>
      <c r="B414" s="29" t="s">
        <v>1010</v>
      </c>
      <c r="C414" s="7" t="s">
        <v>386</v>
      </c>
      <c r="D414" s="11" t="s">
        <v>1493</v>
      </c>
      <c r="E414" s="30" t="s">
        <v>1670</v>
      </c>
      <c r="F414" s="30" t="s">
        <v>1495</v>
      </c>
      <c r="G414" s="7" t="n">
        <v>20140429</v>
      </c>
      <c r="H414" s="30" t="s">
        <v>1671</v>
      </c>
    </row>
    <row r="415" customFormat="false" ht="24" hidden="false" customHeight="false" outlineLevel="0" collapsed="false">
      <c r="A415" s="7" t="n">
        <v>409</v>
      </c>
      <c r="B415" s="29" t="s">
        <v>422</v>
      </c>
      <c r="C415" s="7" t="s">
        <v>261</v>
      </c>
      <c r="D415" s="7" t="s">
        <v>1672</v>
      </c>
      <c r="E415" s="30" t="s">
        <v>1673</v>
      </c>
      <c r="F415" s="30" t="s">
        <v>1674</v>
      </c>
      <c r="G415" s="7" t="s">
        <v>1675</v>
      </c>
      <c r="H415" s="30" t="s">
        <v>1676</v>
      </c>
    </row>
    <row r="416" customFormat="false" ht="24" hidden="false" customHeight="false" outlineLevel="0" collapsed="false">
      <c r="A416" s="7" t="n">
        <v>410</v>
      </c>
      <c r="B416" s="29" t="s">
        <v>1677</v>
      </c>
      <c r="C416" s="7" t="s">
        <v>783</v>
      </c>
      <c r="D416" s="7" t="s">
        <v>1678</v>
      </c>
      <c r="E416" s="30" t="s">
        <v>1679</v>
      </c>
      <c r="F416" s="30" t="s">
        <v>124</v>
      </c>
      <c r="G416" s="7" t="s">
        <v>1680</v>
      </c>
      <c r="H416" s="30" t="s">
        <v>29</v>
      </c>
    </row>
    <row r="417" customFormat="false" ht="24" hidden="false" customHeight="false" outlineLevel="0" collapsed="false">
      <c r="A417" s="7" t="n">
        <v>411</v>
      </c>
      <c r="B417" s="29" t="s">
        <v>184</v>
      </c>
      <c r="C417" s="7" t="s">
        <v>294</v>
      </c>
      <c r="D417" s="7" t="s">
        <v>1681</v>
      </c>
      <c r="E417" s="30" t="s">
        <v>1682</v>
      </c>
      <c r="F417" s="30" t="s">
        <v>188</v>
      </c>
      <c r="G417" s="11" t="s">
        <v>1683</v>
      </c>
      <c r="H417" s="30" t="s">
        <v>1623</v>
      </c>
    </row>
    <row r="418" customFormat="false" ht="24" hidden="false" customHeight="false" outlineLevel="0" collapsed="false">
      <c r="A418" s="7" t="n">
        <v>412</v>
      </c>
      <c r="B418" s="29" t="s">
        <v>184</v>
      </c>
      <c r="C418" s="7" t="s">
        <v>1684</v>
      </c>
      <c r="D418" s="7" t="s">
        <v>1685</v>
      </c>
      <c r="E418" s="30" t="s">
        <v>1686</v>
      </c>
      <c r="F418" s="30" t="s">
        <v>149</v>
      </c>
      <c r="G418" s="29" t="s">
        <v>1687</v>
      </c>
      <c r="H418" s="30" t="s">
        <v>1623</v>
      </c>
    </row>
    <row r="419" customFormat="false" ht="24" hidden="false" customHeight="false" outlineLevel="0" collapsed="false">
      <c r="A419" s="7" t="n">
        <v>413</v>
      </c>
      <c r="B419" s="29" t="s">
        <v>127</v>
      </c>
      <c r="C419" s="7" t="s">
        <v>128</v>
      </c>
      <c r="D419" s="7" t="s">
        <v>1546</v>
      </c>
      <c r="E419" s="30" t="s">
        <v>1688</v>
      </c>
      <c r="F419" s="30" t="s">
        <v>160</v>
      </c>
      <c r="G419" s="7" t="s">
        <v>1689</v>
      </c>
      <c r="H419" s="30" t="s">
        <v>142</v>
      </c>
    </row>
    <row r="420" customFormat="false" ht="24" hidden="false" customHeight="false" outlineLevel="0" collapsed="false">
      <c r="A420" s="7" t="n">
        <v>414</v>
      </c>
      <c r="B420" s="29" t="s">
        <v>43</v>
      </c>
      <c r="C420" s="7" t="s">
        <v>375</v>
      </c>
      <c r="D420" s="7" t="s">
        <v>1690</v>
      </c>
      <c r="E420" s="30" t="s">
        <v>1691</v>
      </c>
      <c r="F420" s="30" t="s">
        <v>501</v>
      </c>
      <c r="G420" s="7" t="s">
        <v>330</v>
      </c>
      <c r="H420" s="30" t="s">
        <v>1653</v>
      </c>
    </row>
    <row r="421" customFormat="false" ht="36" hidden="false" customHeight="false" outlineLevel="0" collapsed="false">
      <c r="A421" s="7" t="n">
        <v>415</v>
      </c>
      <c r="B421" s="29" t="s">
        <v>127</v>
      </c>
      <c r="C421" s="7" t="s">
        <v>128</v>
      </c>
      <c r="D421" s="7" t="s">
        <v>328</v>
      </c>
      <c r="E421" s="30" t="s">
        <v>1692</v>
      </c>
      <c r="F421" s="30" t="s">
        <v>745</v>
      </c>
      <c r="G421" s="11" t="s">
        <v>379</v>
      </c>
      <c r="H421" s="30" t="s">
        <v>1669</v>
      </c>
    </row>
    <row r="422" customFormat="false" ht="36" hidden="false" customHeight="false" outlineLevel="0" collapsed="false">
      <c r="A422" s="7" t="n">
        <v>416</v>
      </c>
      <c r="B422" s="29" t="s">
        <v>127</v>
      </c>
      <c r="C422" s="7" t="s">
        <v>128</v>
      </c>
      <c r="D422" s="7" t="s">
        <v>328</v>
      </c>
      <c r="E422" s="30" t="s">
        <v>1692</v>
      </c>
      <c r="F422" s="30" t="s">
        <v>745</v>
      </c>
      <c r="G422" s="11" t="s">
        <v>1033</v>
      </c>
      <c r="H422" s="30" t="s">
        <v>1669</v>
      </c>
    </row>
    <row r="423" customFormat="false" ht="72" hidden="false" customHeight="false" outlineLevel="0" collapsed="false">
      <c r="A423" s="7" t="n">
        <v>417</v>
      </c>
      <c r="B423" s="29" t="s">
        <v>1693</v>
      </c>
      <c r="C423" s="7" t="s">
        <v>235</v>
      </c>
      <c r="D423" s="7" t="s">
        <v>1694</v>
      </c>
      <c r="E423" s="30" t="s">
        <v>1695</v>
      </c>
      <c r="F423" s="30" t="s">
        <v>501</v>
      </c>
      <c r="G423" s="7" t="s">
        <v>1696</v>
      </c>
      <c r="H423" s="30" t="s">
        <v>1697</v>
      </c>
    </row>
    <row r="424" customFormat="false" ht="24" hidden="false" customHeight="false" outlineLevel="0" collapsed="false">
      <c r="A424" s="7" t="n">
        <v>418</v>
      </c>
      <c r="B424" s="29" t="s">
        <v>76</v>
      </c>
      <c r="C424" s="7" t="s">
        <v>1698</v>
      </c>
      <c r="D424" s="7" t="s">
        <v>392</v>
      </c>
      <c r="E424" s="30" t="s">
        <v>1699</v>
      </c>
      <c r="F424" s="30" t="s">
        <v>378</v>
      </c>
      <c r="G424" s="11" t="s">
        <v>1700</v>
      </c>
      <c r="H424" s="30" t="s">
        <v>1623</v>
      </c>
    </row>
    <row r="425" customFormat="false" ht="24" hidden="false" customHeight="false" outlineLevel="0" collapsed="false">
      <c r="A425" s="7" t="n">
        <v>419</v>
      </c>
      <c r="B425" s="44" t="s">
        <v>1701</v>
      </c>
      <c r="C425" s="11" t="s">
        <v>386</v>
      </c>
      <c r="D425" s="11" t="s">
        <v>1702</v>
      </c>
      <c r="E425" s="31" t="s">
        <v>1699</v>
      </c>
      <c r="F425" s="31" t="s">
        <v>378</v>
      </c>
      <c r="G425" s="11" t="s">
        <v>1703</v>
      </c>
      <c r="H425" s="30" t="s">
        <v>1676</v>
      </c>
    </row>
    <row r="426" customFormat="false" ht="24" hidden="false" customHeight="false" outlineLevel="0" collapsed="false">
      <c r="A426" s="7" t="n">
        <v>420</v>
      </c>
      <c r="B426" s="29" t="s">
        <v>184</v>
      </c>
      <c r="C426" s="7" t="s">
        <v>391</v>
      </c>
      <c r="D426" s="7" t="s">
        <v>1704</v>
      </c>
      <c r="E426" s="30" t="s">
        <v>1705</v>
      </c>
      <c r="F426" s="30" t="s">
        <v>124</v>
      </c>
      <c r="G426" s="7" t="s">
        <v>1706</v>
      </c>
      <c r="H426" s="30" t="s">
        <v>142</v>
      </c>
    </row>
    <row r="427" customFormat="false" ht="24" hidden="false" customHeight="false" outlineLevel="0" collapsed="false">
      <c r="A427" s="7" t="n">
        <v>421</v>
      </c>
      <c r="B427" s="29" t="s">
        <v>1707</v>
      </c>
      <c r="C427" s="7" t="s">
        <v>1323</v>
      </c>
      <c r="D427" s="7" t="s">
        <v>1324</v>
      </c>
      <c r="E427" s="30" t="s">
        <v>1708</v>
      </c>
      <c r="F427" s="30" t="s">
        <v>124</v>
      </c>
      <c r="G427" s="7" t="s">
        <v>1709</v>
      </c>
      <c r="H427" s="30" t="s">
        <v>142</v>
      </c>
    </row>
    <row r="428" customFormat="false" ht="24" hidden="false" customHeight="false" outlineLevel="0" collapsed="false">
      <c r="A428" s="7" t="n">
        <v>422</v>
      </c>
      <c r="B428" s="29" t="s">
        <v>1710</v>
      </c>
      <c r="C428" s="7" t="s">
        <v>1711</v>
      </c>
      <c r="D428" s="7" t="s">
        <v>1712</v>
      </c>
      <c r="E428" s="30" t="s">
        <v>1713</v>
      </c>
      <c r="F428" s="30" t="s">
        <v>451</v>
      </c>
      <c r="G428" s="7" t="n">
        <v>20140611</v>
      </c>
      <c r="H428" s="30" t="s">
        <v>142</v>
      </c>
    </row>
    <row r="429" customFormat="false" ht="24" hidden="false" customHeight="false" outlineLevel="0" collapsed="false">
      <c r="A429" s="7" t="n">
        <v>423</v>
      </c>
      <c r="B429" s="29" t="s">
        <v>1707</v>
      </c>
      <c r="C429" s="7" t="s">
        <v>1323</v>
      </c>
      <c r="D429" s="7" t="s">
        <v>1324</v>
      </c>
      <c r="E429" s="30" t="s">
        <v>1714</v>
      </c>
      <c r="F429" s="30" t="s">
        <v>124</v>
      </c>
      <c r="G429" s="7" t="s">
        <v>1709</v>
      </c>
      <c r="H429" s="30" t="s">
        <v>142</v>
      </c>
    </row>
    <row r="430" customFormat="false" ht="24" hidden="false" customHeight="false" outlineLevel="0" collapsed="false">
      <c r="A430" s="7" t="n">
        <v>424</v>
      </c>
      <c r="B430" s="29" t="s">
        <v>1715</v>
      </c>
      <c r="C430" s="7" t="s">
        <v>1716</v>
      </c>
      <c r="D430" s="7" t="s">
        <v>1717</v>
      </c>
      <c r="E430" s="30" t="s">
        <v>1718</v>
      </c>
      <c r="F430" s="30" t="s">
        <v>170</v>
      </c>
      <c r="G430" s="11" t="s">
        <v>1719</v>
      </c>
      <c r="H430" s="30" t="s">
        <v>1720</v>
      </c>
    </row>
    <row r="431" customFormat="false" ht="36" hidden="false" customHeight="false" outlineLevel="0" collapsed="false">
      <c r="A431" s="7" t="n">
        <v>425</v>
      </c>
      <c r="B431" s="29" t="s">
        <v>127</v>
      </c>
      <c r="C431" s="7" t="s">
        <v>128</v>
      </c>
      <c r="D431" s="7" t="s">
        <v>760</v>
      </c>
      <c r="E431" s="30" t="s">
        <v>1721</v>
      </c>
      <c r="F431" s="31" t="s">
        <v>426</v>
      </c>
      <c r="G431" s="11" t="s">
        <v>1668</v>
      </c>
      <c r="H431" s="30" t="s">
        <v>1669</v>
      </c>
    </row>
    <row r="432" customFormat="false" ht="24" hidden="false" customHeight="false" outlineLevel="0" collapsed="false">
      <c r="A432" s="7" t="n">
        <v>426</v>
      </c>
      <c r="B432" s="29" t="s">
        <v>1595</v>
      </c>
      <c r="C432" s="7" t="s">
        <v>1596</v>
      </c>
      <c r="D432" s="7" t="s">
        <v>1597</v>
      </c>
      <c r="E432" s="30" t="s">
        <v>1598</v>
      </c>
      <c r="F432" s="31" t="s">
        <v>1599</v>
      </c>
      <c r="G432" s="11" t="s">
        <v>1600</v>
      </c>
      <c r="H432" s="30" t="s">
        <v>506</v>
      </c>
    </row>
    <row r="433" customFormat="false" ht="24" hidden="false" customHeight="false" outlineLevel="0" collapsed="false">
      <c r="A433" s="7" t="n">
        <v>427</v>
      </c>
      <c r="B433" s="29" t="s">
        <v>422</v>
      </c>
      <c r="C433" s="7" t="s">
        <v>235</v>
      </c>
      <c r="D433" s="7" t="s">
        <v>1722</v>
      </c>
      <c r="E433" s="30" t="s">
        <v>1723</v>
      </c>
      <c r="F433" s="30" t="s">
        <v>124</v>
      </c>
      <c r="G433" s="7" t="s">
        <v>1724</v>
      </c>
      <c r="H433" s="30" t="s">
        <v>1725</v>
      </c>
    </row>
    <row r="434" customFormat="false" ht="24" hidden="false" customHeight="false" outlineLevel="0" collapsed="false">
      <c r="A434" s="7" t="n">
        <v>428</v>
      </c>
      <c r="B434" s="21" t="s">
        <v>1585</v>
      </c>
      <c r="C434" s="21" t="s">
        <v>1726</v>
      </c>
      <c r="D434" s="21" t="s">
        <v>1727</v>
      </c>
      <c r="E434" s="13" t="s">
        <v>1495</v>
      </c>
      <c r="F434" s="13" t="s">
        <v>264</v>
      </c>
      <c r="G434" s="14" t="s">
        <v>1728</v>
      </c>
      <c r="H434" s="69" t="s">
        <v>1729</v>
      </c>
    </row>
    <row r="435" customFormat="false" ht="24" hidden="false" customHeight="false" outlineLevel="0" collapsed="false">
      <c r="A435" s="7" t="n">
        <v>429</v>
      </c>
      <c r="B435" s="29" t="s">
        <v>1730</v>
      </c>
      <c r="C435" s="55" t="s">
        <v>1731</v>
      </c>
      <c r="D435" s="7" t="s">
        <v>1732</v>
      </c>
      <c r="E435" s="70" t="s">
        <v>1733</v>
      </c>
      <c r="F435" s="71" t="s">
        <v>1734</v>
      </c>
      <c r="G435" s="7" t="s">
        <v>1735</v>
      </c>
      <c r="H435" s="69" t="s">
        <v>924</v>
      </c>
    </row>
    <row r="436" customFormat="false" ht="24" hidden="false" customHeight="false" outlineLevel="0" collapsed="false">
      <c r="A436" s="7" t="n">
        <v>430</v>
      </c>
      <c r="B436" s="29" t="s">
        <v>1736</v>
      </c>
      <c r="C436" s="7" t="s">
        <v>334</v>
      </c>
      <c r="D436" s="7" t="s">
        <v>1737</v>
      </c>
      <c r="E436" s="72" t="s">
        <v>1738</v>
      </c>
      <c r="F436" s="73" t="s">
        <v>1739</v>
      </c>
      <c r="G436" s="7" t="s">
        <v>1740</v>
      </c>
      <c r="H436" s="69" t="s">
        <v>924</v>
      </c>
    </row>
    <row r="437" customFormat="false" ht="24" hidden="false" customHeight="false" outlineLevel="0" collapsed="false">
      <c r="A437" s="7" t="n">
        <v>431</v>
      </c>
      <c r="B437" s="23" t="s">
        <v>1741</v>
      </c>
      <c r="C437" s="21" t="s">
        <v>1742</v>
      </c>
      <c r="D437" s="21" t="s">
        <v>1743</v>
      </c>
      <c r="E437" s="13" t="s">
        <v>1495</v>
      </c>
      <c r="F437" s="13" t="s">
        <v>1744</v>
      </c>
      <c r="G437" s="14" t="s">
        <v>1745</v>
      </c>
      <c r="H437" s="69" t="s">
        <v>1746</v>
      </c>
    </row>
    <row r="438" customFormat="false" ht="24" hidden="false" customHeight="false" outlineLevel="0" collapsed="false">
      <c r="A438" s="7" t="n">
        <v>432</v>
      </c>
      <c r="B438" s="23" t="s">
        <v>1747</v>
      </c>
      <c r="C438" s="21" t="s">
        <v>386</v>
      </c>
      <c r="D438" s="21" t="s">
        <v>1748</v>
      </c>
      <c r="E438" s="13" t="s">
        <v>1495</v>
      </c>
      <c r="F438" s="13" t="s">
        <v>1749</v>
      </c>
      <c r="G438" s="14" t="s">
        <v>1750</v>
      </c>
      <c r="H438" s="69" t="s">
        <v>1746</v>
      </c>
    </row>
    <row r="439" customFormat="false" ht="24" hidden="false" customHeight="false" outlineLevel="0" collapsed="false">
      <c r="A439" s="7" t="n">
        <v>433</v>
      </c>
      <c r="B439" s="23" t="s">
        <v>1751</v>
      </c>
      <c r="C439" s="21" t="s">
        <v>235</v>
      </c>
      <c r="D439" s="21" t="s">
        <v>1752</v>
      </c>
      <c r="E439" s="13" t="s">
        <v>1495</v>
      </c>
      <c r="F439" s="13" t="s">
        <v>1753</v>
      </c>
      <c r="G439" s="14" t="s">
        <v>1754</v>
      </c>
      <c r="H439" s="69" t="s">
        <v>1746</v>
      </c>
    </row>
    <row r="440" customFormat="false" ht="24" hidden="false" customHeight="false" outlineLevel="0" collapsed="false">
      <c r="A440" s="7" t="n">
        <v>434</v>
      </c>
      <c r="B440" s="23" t="s">
        <v>1610</v>
      </c>
      <c r="C440" s="21" t="s">
        <v>222</v>
      </c>
      <c r="D440" s="21" t="s">
        <v>1611</v>
      </c>
      <c r="E440" s="13" t="s">
        <v>1495</v>
      </c>
      <c r="F440" s="13" t="s">
        <v>1038</v>
      </c>
      <c r="G440" s="14" t="s">
        <v>1755</v>
      </c>
      <c r="H440" s="69" t="s">
        <v>1756</v>
      </c>
    </row>
    <row r="441" customFormat="false" ht="24" hidden="false" customHeight="false" outlineLevel="0" collapsed="false">
      <c r="A441" s="7" t="n">
        <v>435</v>
      </c>
      <c r="B441" s="29" t="s">
        <v>1757</v>
      </c>
      <c r="C441" s="7" t="s">
        <v>1758</v>
      </c>
      <c r="D441" s="7" t="s">
        <v>1759</v>
      </c>
      <c r="E441" s="74" t="s">
        <v>1760</v>
      </c>
      <c r="F441" s="75" t="s">
        <v>1761</v>
      </c>
      <c r="G441" s="7" t="s">
        <v>1762</v>
      </c>
      <c r="H441" s="69" t="s">
        <v>29</v>
      </c>
    </row>
    <row r="442" customFormat="false" ht="24" hidden="false" customHeight="false" outlineLevel="0" collapsed="false">
      <c r="A442" s="7" t="n">
        <v>436</v>
      </c>
      <c r="B442" s="29" t="s">
        <v>184</v>
      </c>
      <c r="C442" s="7" t="s">
        <v>1763</v>
      </c>
      <c r="D442" s="7" t="s">
        <v>1292</v>
      </c>
      <c r="E442" s="76" t="s">
        <v>1764</v>
      </c>
      <c r="F442" s="77" t="s">
        <v>1739</v>
      </c>
      <c r="G442" s="7" t="s">
        <v>1765</v>
      </c>
      <c r="H442" s="69" t="s">
        <v>1766</v>
      </c>
    </row>
    <row r="443" customFormat="false" ht="24" hidden="false" customHeight="false" outlineLevel="0" collapsed="false">
      <c r="A443" s="7" t="n">
        <v>437</v>
      </c>
      <c r="B443" s="23" t="s">
        <v>422</v>
      </c>
      <c r="C443" s="21" t="s">
        <v>261</v>
      </c>
      <c r="D443" s="21" t="s">
        <v>1767</v>
      </c>
      <c r="E443" s="13" t="s">
        <v>1768</v>
      </c>
      <c r="F443" s="13" t="s">
        <v>1769</v>
      </c>
      <c r="G443" s="22" t="s">
        <v>1770</v>
      </c>
      <c r="H443" s="69" t="s">
        <v>62</v>
      </c>
    </row>
    <row r="444" customFormat="false" ht="13.5" hidden="false" customHeight="false" outlineLevel="0" collapsed="false">
      <c r="A444" s="7" t="n">
        <v>438</v>
      </c>
      <c r="B444" s="29" t="s">
        <v>10</v>
      </c>
      <c r="C444" s="55" t="s">
        <v>1771</v>
      </c>
      <c r="D444" s="7" t="s">
        <v>1772</v>
      </c>
      <c r="E444" s="70" t="s">
        <v>1773</v>
      </c>
      <c r="F444" s="71" t="s">
        <v>1193</v>
      </c>
      <c r="G444" s="7" t="n">
        <v>20130322</v>
      </c>
      <c r="H444" s="69" t="s">
        <v>62</v>
      </c>
    </row>
    <row r="445" customFormat="false" ht="24" hidden="false" customHeight="false" outlineLevel="0" collapsed="false">
      <c r="A445" s="7" t="n">
        <v>439</v>
      </c>
      <c r="B445" s="78" t="s">
        <v>1730</v>
      </c>
      <c r="C445" s="79" t="s">
        <v>1774</v>
      </c>
      <c r="D445" s="79" t="s">
        <v>1775</v>
      </c>
      <c r="E445" s="80" t="s">
        <v>1776</v>
      </c>
      <c r="F445" s="80" t="s">
        <v>1777</v>
      </c>
      <c r="G445" s="81" t="s">
        <v>1778</v>
      </c>
      <c r="H445" s="82" t="s">
        <v>142</v>
      </c>
    </row>
    <row r="446" customFormat="false" ht="24" hidden="false" customHeight="false" outlineLevel="0" collapsed="false">
      <c r="A446" s="7" t="n">
        <v>440</v>
      </c>
      <c r="B446" s="78" t="s">
        <v>1010</v>
      </c>
      <c r="C446" s="79" t="s">
        <v>386</v>
      </c>
      <c r="D446" s="79" t="s">
        <v>1779</v>
      </c>
      <c r="E446" s="80" t="s">
        <v>1776</v>
      </c>
      <c r="F446" s="80" t="s">
        <v>1780</v>
      </c>
      <c r="G446" s="81" t="n">
        <v>20140505</v>
      </c>
      <c r="H446" s="82" t="s">
        <v>142</v>
      </c>
    </row>
    <row r="447" customFormat="false" ht="24" hidden="false" customHeight="false" outlineLevel="0" collapsed="false">
      <c r="A447" s="7" t="n">
        <v>441</v>
      </c>
      <c r="B447" s="78" t="s">
        <v>1781</v>
      </c>
      <c r="C447" s="79" t="s">
        <v>334</v>
      </c>
      <c r="D447" s="79" t="s">
        <v>1782</v>
      </c>
      <c r="E447" s="80" t="s">
        <v>1783</v>
      </c>
      <c r="F447" s="80" t="s">
        <v>451</v>
      </c>
      <c r="G447" s="81" t="n">
        <v>20140316</v>
      </c>
      <c r="H447" s="82" t="s">
        <v>142</v>
      </c>
    </row>
    <row r="448" customFormat="false" ht="24" hidden="false" customHeight="false" outlineLevel="0" collapsed="false">
      <c r="A448" s="7" t="n">
        <v>442</v>
      </c>
      <c r="B448" s="78" t="s">
        <v>1730</v>
      </c>
      <c r="C448" s="79" t="s">
        <v>1774</v>
      </c>
      <c r="D448" s="79" t="s">
        <v>1775</v>
      </c>
      <c r="E448" s="80" t="s">
        <v>1784</v>
      </c>
      <c r="F448" s="80" t="s">
        <v>1777</v>
      </c>
      <c r="G448" s="81" t="n">
        <v>20140218</v>
      </c>
      <c r="H448" s="82" t="s">
        <v>142</v>
      </c>
    </row>
    <row r="449" customFormat="false" ht="24" hidden="false" customHeight="false" outlineLevel="0" collapsed="false">
      <c r="A449" s="7" t="n">
        <v>443</v>
      </c>
      <c r="B449" s="78" t="s">
        <v>1452</v>
      </c>
      <c r="C449" s="79" t="s">
        <v>1453</v>
      </c>
      <c r="D449" s="79" t="s">
        <v>1454</v>
      </c>
      <c r="E449" s="80" t="s">
        <v>1784</v>
      </c>
      <c r="F449" s="80" t="s">
        <v>378</v>
      </c>
      <c r="G449" s="81" t="n">
        <v>20140309</v>
      </c>
      <c r="H449" s="82" t="s">
        <v>142</v>
      </c>
    </row>
    <row r="450" customFormat="false" ht="24" hidden="false" customHeight="false" outlineLevel="0" collapsed="false">
      <c r="A450" s="7" t="n">
        <v>444</v>
      </c>
      <c r="B450" s="78" t="s">
        <v>23</v>
      </c>
      <c r="C450" s="79" t="s">
        <v>24</v>
      </c>
      <c r="D450" s="79" t="s">
        <v>1785</v>
      </c>
      <c r="E450" s="80" t="s">
        <v>1786</v>
      </c>
      <c r="F450" s="80" t="s">
        <v>1787</v>
      </c>
      <c r="G450" s="81" t="n">
        <v>20140104</v>
      </c>
      <c r="H450" s="82" t="s">
        <v>142</v>
      </c>
    </row>
    <row r="451" customFormat="false" ht="24" hidden="false" customHeight="false" outlineLevel="0" collapsed="false">
      <c r="A451" s="7" t="n">
        <v>445</v>
      </c>
      <c r="B451" s="78" t="s">
        <v>184</v>
      </c>
      <c r="C451" s="79" t="s">
        <v>1568</v>
      </c>
      <c r="D451" s="79" t="s">
        <v>1620</v>
      </c>
      <c r="E451" s="80" t="s">
        <v>1788</v>
      </c>
      <c r="F451" s="80" t="s">
        <v>1789</v>
      </c>
      <c r="G451" s="81" t="n">
        <v>20130315</v>
      </c>
      <c r="H451" s="82" t="s">
        <v>142</v>
      </c>
    </row>
    <row r="452" customFormat="false" ht="36" hidden="false" customHeight="false" outlineLevel="0" collapsed="false">
      <c r="A452" s="7" t="n">
        <v>446</v>
      </c>
      <c r="B452" s="78" t="s">
        <v>1730</v>
      </c>
      <c r="C452" s="79" t="s">
        <v>1790</v>
      </c>
      <c r="D452" s="79" t="s">
        <v>1775</v>
      </c>
      <c r="E452" s="80" t="s">
        <v>1791</v>
      </c>
      <c r="F452" s="80" t="s">
        <v>1777</v>
      </c>
      <c r="G452" s="81" t="n">
        <v>20140722</v>
      </c>
      <c r="H452" s="82" t="s">
        <v>453</v>
      </c>
    </row>
    <row r="453" customFormat="false" ht="24" hidden="false" customHeight="false" outlineLevel="0" collapsed="false">
      <c r="A453" s="7" t="n">
        <v>447</v>
      </c>
      <c r="B453" s="78" t="s">
        <v>76</v>
      </c>
      <c r="C453" s="79" t="s">
        <v>1792</v>
      </c>
      <c r="D453" s="79" t="s">
        <v>1793</v>
      </c>
      <c r="E453" s="80" t="s">
        <v>1794</v>
      </c>
      <c r="F453" s="80" t="s">
        <v>1617</v>
      </c>
      <c r="G453" s="83" t="s">
        <v>1795</v>
      </c>
      <c r="H453" s="82" t="s">
        <v>142</v>
      </c>
    </row>
    <row r="454" customFormat="false" ht="24" hidden="false" customHeight="false" outlineLevel="0" collapsed="false">
      <c r="A454" s="7" t="n">
        <v>448</v>
      </c>
      <c r="B454" s="78" t="s">
        <v>1595</v>
      </c>
      <c r="C454" s="79" t="s">
        <v>222</v>
      </c>
      <c r="D454" s="79" t="s">
        <v>1796</v>
      </c>
      <c r="E454" s="80" t="s">
        <v>1794</v>
      </c>
      <c r="F454" s="80" t="s">
        <v>1617</v>
      </c>
      <c r="G454" s="83" t="n">
        <v>20140224</v>
      </c>
      <c r="H454" s="82" t="s">
        <v>142</v>
      </c>
    </row>
    <row r="455" customFormat="false" ht="24" hidden="false" customHeight="false" outlineLevel="0" collapsed="false">
      <c r="A455" s="7" t="n">
        <v>449</v>
      </c>
      <c r="B455" s="78" t="s">
        <v>1595</v>
      </c>
      <c r="C455" s="79" t="s">
        <v>222</v>
      </c>
      <c r="D455" s="79" t="s">
        <v>1796</v>
      </c>
      <c r="E455" s="80" t="s">
        <v>1794</v>
      </c>
      <c r="F455" s="80" t="s">
        <v>1617</v>
      </c>
      <c r="G455" s="83" t="n">
        <v>20140305</v>
      </c>
      <c r="H455" s="82" t="s">
        <v>142</v>
      </c>
    </row>
    <row r="456" customFormat="false" ht="36" hidden="false" customHeight="false" outlineLevel="0" collapsed="false">
      <c r="A456" s="7" t="n">
        <v>450</v>
      </c>
      <c r="B456" s="78" t="s">
        <v>1176</v>
      </c>
      <c r="C456" s="79" t="s">
        <v>235</v>
      </c>
      <c r="D456" s="79" t="s">
        <v>1797</v>
      </c>
      <c r="E456" s="80" t="s">
        <v>1798</v>
      </c>
      <c r="F456" s="80" t="s">
        <v>1799</v>
      </c>
      <c r="G456" s="83" t="n">
        <v>20140402</v>
      </c>
      <c r="H456" s="82" t="s">
        <v>142</v>
      </c>
    </row>
    <row r="457" customFormat="false" ht="24" hidden="false" customHeight="false" outlineLevel="0" collapsed="false">
      <c r="A457" s="7" t="n">
        <v>451</v>
      </c>
      <c r="B457" s="78" t="s">
        <v>1010</v>
      </c>
      <c r="C457" s="79" t="s">
        <v>235</v>
      </c>
      <c r="D457" s="79" t="s">
        <v>1800</v>
      </c>
      <c r="E457" s="80" t="s">
        <v>1801</v>
      </c>
      <c r="F457" s="80" t="s">
        <v>1780</v>
      </c>
      <c r="G457" s="83" t="n">
        <v>20140505</v>
      </c>
      <c r="H457" s="82" t="s">
        <v>142</v>
      </c>
    </row>
    <row r="458" customFormat="false" ht="24" hidden="false" customHeight="false" outlineLevel="0" collapsed="false">
      <c r="A458" s="7" t="n">
        <v>452</v>
      </c>
      <c r="B458" s="78" t="s">
        <v>1010</v>
      </c>
      <c r="C458" s="79" t="s">
        <v>235</v>
      </c>
      <c r="D458" s="79" t="s">
        <v>1800</v>
      </c>
      <c r="E458" s="80" t="s">
        <v>1801</v>
      </c>
      <c r="F458" s="80" t="s">
        <v>1780</v>
      </c>
      <c r="G458" s="83" t="n">
        <v>20140506</v>
      </c>
      <c r="H458" s="82" t="s">
        <v>142</v>
      </c>
    </row>
    <row r="459" customFormat="false" ht="24" hidden="false" customHeight="false" outlineLevel="0" collapsed="false">
      <c r="A459" s="7" t="n">
        <v>453</v>
      </c>
      <c r="B459" s="78" t="s">
        <v>793</v>
      </c>
      <c r="C459" s="79" t="s">
        <v>191</v>
      </c>
      <c r="D459" s="79" t="s">
        <v>1802</v>
      </c>
      <c r="E459" s="80" t="s">
        <v>1803</v>
      </c>
      <c r="F459" s="80" t="s">
        <v>1112</v>
      </c>
      <c r="G459" s="83" t="n">
        <v>20140318</v>
      </c>
      <c r="H459" s="82" t="s">
        <v>142</v>
      </c>
    </row>
    <row r="460" customFormat="false" ht="24" hidden="false" customHeight="false" outlineLevel="0" collapsed="false">
      <c r="A460" s="7" t="n">
        <v>454</v>
      </c>
      <c r="B460" s="78" t="s">
        <v>793</v>
      </c>
      <c r="C460" s="79" t="s">
        <v>191</v>
      </c>
      <c r="D460" s="79" t="s">
        <v>1802</v>
      </c>
      <c r="E460" s="80" t="s">
        <v>1803</v>
      </c>
      <c r="F460" s="80" t="s">
        <v>1112</v>
      </c>
      <c r="G460" s="83" t="n">
        <v>20140301</v>
      </c>
      <c r="H460" s="82" t="s">
        <v>142</v>
      </c>
    </row>
    <row r="461" customFormat="false" ht="24" hidden="false" customHeight="false" outlineLevel="0" collapsed="false">
      <c r="A461" s="7" t="n">
        <v>455</v>
      </c>
      <c r="B461" s="78" t="s">
        <v>793</v>
      </c>
      <c r="C461" s="79" t="s">
        <v>191</v>
      </c>
      <c r="D461" s="79" t="s">
        <v>1802</v>
      </c>
      <c r="E461" s="80" t="s">
        <v>1803</v>
      </c>
      <c r="F461" s="80" t="s">
        <v>1112</v>
      </c>
      <c r="G461" s="83" t="n">
        <v>20140301</v>
      </c>
      <c r="H461" s="82" t="s">
        <v>142</v>
      </c>
    </row>
    <row r="462" customFormat="false" ht="24" hidden="false" customHeight="false" outlineLevel="0" collapsed="false">
      <c r="A462" s="7" t="n">
        <v>456</v>
      </c>
      <c r="B462" s="78" t="s">
        <v>1730</v>
      </c>
      <c r="C462" s="79" t="s">
        <v>1731</v>
      </c>
      <c r="D462" s="79" t="s">
        <v>1775</v>
      </c>
      <c r="E462" s="80" t="s">
        <v>1804</v>
      </c>
      <c r="F462" s="80" t="s">
        <v>1777</v>
      </c>
      <c r="G462" s="83" t="n">
        <v>20140308</v>
      </c>
      <c r="H462" s="82" t="s">
        <v>142</v>
      </c>
    </row>
    <row r="463" customFormat="false" ht="24" hidden="false" customHeight="false" outlineLevel="0" collapsed="false">
      <c r="A463" s="7" t="n">
        <v>457</v>
      </c>
      <c r="B463" s="78" t="s">
        <v>1805</v>
      </c>
      <c r="C463" s="79" t="s">
        <v>1020</v>
      </c>
      <c r="D463" s="79" t="s">
        <v>1806</v>
      </c>
      <c r="E463" s="80" t="s">
        <v>1807</v>
      </c>
      <c r="F463" s="80" t="s">
        <v>149</v>
      </c>
      <c r="G463" s="84" t="s">
        <v>1808</v>
      </c>
      <c r="H463" s="82" t="s">
        <v>142</v>
      </c>
    </row>
    <row r="464" customFormat="false" ht="24" hidden="false" customHeight="false" outlineLevel="0" collapsed="false">
      <c r="A464" s="7" t="n">
        <v>458</v>
      </c>
      <c r="B464" s="78" t="s">
        <v>1809</v>
      </c>
      <c r="C464" s="79" t="s">
        <v>344</v>
      </c>
      <c r="D464" s="79" t="s">
        <v>1810</v>
      </c>
      <c r="E464" s="80" t="s">
        <v>1811</v>
      </c>
      <c r="F464" s="80" t="s">
        <v>137</v>
      </c>
      <c r="G464" s="84" t="s">
        <v>1812</v>
      </c>
      <c r="H464" s="82" t="s">
        <v>266</v>
      </c>
    </row>
    <row r="465" customFormat="false" ht="24" hidden="false" customHeight="false" outlineLevel="0" collapsed="false">
      <c r="A465" s="7" t="n">
        <v>459</v>
      </c>
      <c r="B465" s="78" t="s">
        <v>184</v>
      </c>
      <c r="C465" s="79" t="s">
        <v>294</v>
      </c>
      <c r="D465" s="79" t="s">
        <v>1813</v>
      </c>
      <c r="E465" s="80" t="s">
        <v>1814</v>
      </c>
      <c r="F465" s="80" t="s">
        <v>1179</v>
      </c>
      <c r="G465" s="84" t="s">
        <v>1815</v>
      </c>
      <c r="H465" s="82" t="s">
        <v>62</v>
      </c>
    </row>
    <row r="466" customFormat="false" ht="24" hidden="false" customHeight="false" outlineLevel="0" collapsed="false">
      <c r="A466" s="7" t="n">
        <v>460</v>
      </c>
      <c r="B466" s="78" t="s">
        <v>184</v>
      </c>
      <c r="C466" s="79" t="s">
        <v>319</v>
      </c>
      <c r="D466" s="79" t="s">
        <v>1816</v>
      </c>
      <c r="E466" s="80" t="s">
        <v>1817</v>
      </c>
      <c r="F466" s="80" t="s">
        <v>1818</v>
      </c>
      <c r="G466" s="83" t="n">
        <v>20140216</v>
      </c>
      <c r="H466" s="82" t="s">
        <v>924</v>
      </c>
    </row>
    <row r="467" customFormat="false" ht="24" hidden="false" customHeight="false" outlineLevel="0" collapsed="false">
      <c r="A467" s="7" t="n">
        <v>461</v>
      </c>
      <c r="B467" s="78" t="s">
        <v>1109</v>
      </c>
      <c r="C467" s="79" t="s">
        <v>235</v>
      </c>
      <c r="D467" s="79" t="s">
        <v>1110</v>
      </c>
      <c r="E467" s="80" t="s">
        <v>1819</v>
      </c>
      <c r="F467" s="80" t="s">
        <v>1112</v>
      </c>
      <c r="G467" s="83" t="n">
        <v>20140629</v>
      </c>
      <c r="H467" s="82" t="s">
        <v>142</v>
      </c>
    </row>
    <row r="468" customFormat="false" ht="24" hidden="false" customHeight="false" outlineLevel="0" collapsed="false">
      <c r="A468" s="7" t="n">
        <v>462</v>
      </c>
      <c r="B468" s="78" t="s">
        <v>127</v>
      </c>
      <c r="C468" s="79" t="s">
        <v>128</v>
      </c>
      <c r="D468" s="79" t="s">
        <v>1820</v>
      </c>
      <c r="E468" s="80" t="s">
        <v>1821</v>
      </c>
      <c r="F468" s="80" t="s">
        <v>1818</v>
      </c>
      <c r="G468" s="83" t="n">
        <v>20140307</v>
      </c>
      <c r="H468" s="82" t="s">
        <v>924</v>
      </c>
    </row>
    <row r="469" customFormat="false" ht="24" hidden="false" customHeight="false" outlineLevel="0" collapsed="false">
      <c r="A469" s="7" t="n">
        <v>463</v>
      </c>
      <c r="B469" s="78" t="s">
        <v>127</v>
      </c>
      <c r="C469" s="79" t="s">
        <v>128</v>
      </c>
      <c r="D469" s="79" t="s">
        <v>1820</v>
      </c>
      <c r="E469" s="80" t="s">
        <v>1822</v>
      </c>
      <c r="F469" s="80" t="s">
        <v>1818</v>
      </c>
      <c r="G469" s="83" t="n">
        <v>20140228</v>
      </c>
      <c r="H469" s="82" t="s">
        <v>924</v>
      </c>
    </row>
    <row r="470" customFormat="false" ht="24" hidden="false" customHeight="false" outlineLevel="0" collapsed="false">
      <c r="A470" s="7" t="n">
        <v>464</v>
      </c>
      <c r="B470" s="78" t="s">
        <v>1823</v>
      </c>
      <c r="C470" s="79" t="s">
        <v>1186</v>
      </c>
      <c r="D470" s="79" t="s">
        <v>1824</v>
      </c>
      <c r="E470" s="80" t="s">
        <v>1803</v>
      </c>
      <c r="F470" s="80" t="s">
        <v>1825</v>
      </c>
      <c r="G470" s="83" t="n">
        <v>20140308</v>
      </c>
      <c r="H470" s="82" t="s">
        <v>142</v>
      </c>
    </row>
    <row r="471" customFormat="false" ht="48" hidden="false" customHeight="false" outlineLevel="0" collapsed="false">
      <c r="A471" s="7" t="n">
        <v>465</v>
      </c>
      <c r="B471" s="29" t="s">
        <v>1826</v>
      </c>
      <c r="C471" s="7" t="s">
        <v>222</v>
      </c>
      <c r="D471" s="7" t="s">
        <v>1827</v>
      </c>
      <c r="E471" s="30" t="s">
        <v>1828</v>
      </c>
      <c r="F471" s="30" t="s">
        <v>1829</v>
      </c>
      <c r="G471" s="33" t="s">
        <v>1830</v>
      </c>
      <c r="H471" s="30" t="s">
        <v>1831</v>
      </c>
    </row>
    <row r="472" customFormat="false" ht="36" hidden="false" customHeight="false" outlineLevel="0" collapsed="false">
      <c r="A472" s="7" t="n">
        <v>466</v>
      </c>
      <c r="B472" s="8" t="s">
        <v>431</v>
      </c>
      <c r="C472" s="9" t="s">
        <v>1832</v>
      </c>
      <c r="D472" s="9" t="s">
        <v>1833</v>
      </c>
      <c r="E472" s="10" t="s">
        <v>1834</v>
      </c>
      <c r="F472" s="10" t="s">
        <v>1835</v>
      </c>
      <c r="G472" s="20" t="s">
        <v>840</v>
      </c>
      <c r="H472" s="30" t="s">
        <v>1836</v>
      </c>
    </row>
    <row r="473" customFormat="false" ht="24" hidden="false" customHeight="false" outlineLevel="0" collapsed="false">
      <c r="A473" s="7" t="n">
        <v>467</v>
      </c>
      <c r="B473" s="29" t="s">
        <v>127</v>
      </c>
      <c r="C473" s="7" t="s">
        <v>1404</v>
      </c>
      <c r="D473" s="7" t="s">
        <v>1837</v>
      </c>
      <c r="E473" s="30" t="s">
        <v>1838</v>
      </c>
      <c r="F473" s="30" t="s">
        <v>1839</v>
      </c>
      <c r="G473" s="33" t="s">
        <v>518</v>
      </c>
      <c r="H473" s="30" t="s">
        <v>1554</v>
      </c>
    </row>
    <row r="474" customFormat="false" ht="24" hidden="false" customHeight="false" outlineLevel="0" collapsed="false">
      <c r="A474" s="7" t="n">
        <v>468</v>
      </c>
      <c r="B474" s="29" t="s">
        <v>503</v>
      </c>
      <c r="C474" s="7" t="s">
        <v>649</v>
      </c>
      <c r="D474" s="7" t="s">
        <v>1840</v>
      </c>
      <c r="E474" s="30" t="s">
        <v>1841</v>
      </c>
      <c r="F474" s="30" t="s">
        <v>1842</v>
      </c>
      <c r="G474" s="33" t="s">
        <v>1843</v>
      </c>
      <c r="H474" s="30" t="s">
        <v>1844</v>
      </c>
    </row>
    <row r="475" customFormat="false" ht="24" hidden="false" customHeight="false" outlineLevel="0" collapsed="false">
      <c r="A475" s="7" t="n">
        <v>469</v>
      </c>
      <c r="B475" s="8" t="s">
        <v>374</v>
      </c>
      <c r="C475" s="9" t="s">
        <v>375</v>
      </c>
      <c r="D475" s="9" t="s">
        <v>1845</v>
      </c>
      <c r="E475" s="10" t="s">
        <v>1846</v>
      </c>
      <c r="F475" s="10" t="s">
        <v>1847</v>
      </c>
      <c r="G475" s="20" t="s">
        <v>1848</v>
      </c>
      <c r="H475" s="30" t="s">
        <v>1849</v>
      </c>
    </row>
    <row r="476" customFormat="false" ht="24" hidden="false" customHeight="false" outlineLevel="0" collapsed="false">
      <c r="A476" s="7" t="n">
        <v>470</v>
      </c>
      <c r="B476" s="8" t="s">
        <v>57</v>
      </c>
      <c r="C476" s="9" t="s">
        <v>314</v>
      </c>
      <c r="D476" s="9" t="s">
        <v>1850</v>
      </c>
      <c r="E476" s="10" t="s">
        <v>1851</v>
      </c>
      <c r="F476" s="10" t="s">
        <v>1852</v>
      </c>
      <c r="G476" s="20" t="s">
        <v>308</v>
      </c>
      <c r="H476" s="30" t="s">
        <v>1849</v>
      </c>
    </row>
    <row r="477" customFormat="false" ht="24" hidden="false" customHeight="false" outlineLevel="0" collapsed="false">
      <c r="A477" s="7" t="n">
        <v>471</v>
      </c>
      <c r="B477" s="29" t="s">
        <v>1452</v>
      </c>
      <c r="C477" s="56" t="s">
        <v>1453</v>
      </c>
      <c r="D477" s="7" t="s">
        <v>1853</v>
      </c>
      <c r="E477" s="30" t="s">
        <v>1854</v>
      </c>
      <c r="F477" s="30" t="s">
        <v>1231</v>
      </c>
      <c r="G477" s="33" t="s">
        <v>1219</v>
      </c>
      <c r="H477" s="30" t="s">
        <v>1849</v>
      </c>
    </row>
    <row r="478" customFormat="false" ht="36" hidden="false" customHeight="false" outlineLevel="0" collapsed="false">
      <c r="A478" s="7" t="n">
        <v>472</v>
      </c>
      <c r="B478" s="29" t="s">
        <v>1081</v>
      </c>
      <c r="C478" s="7" t="s">
        <v>1082</v>
      </c>
      <c r="D478" s="7" t="s">
        <v>1855</v>
      </c>
      <c r="E478" s="30" t="s">
        <v>1856</v>
      </c>
      <c r="F478" s="30" t="s">
        <v>1857</v>
      </c>
      <c r="G478" s="7" t="s">
        <v>1858</v>
      </c>
      <c r="H478" s="30" t="s">
        <v>1859</v>
      </c>
    </row>
    <row r="479" customFormat="false" ht="24" hidden="false" customHeight="false" outlineLevel="0" collapsed="false">
      <c r="A479" s="7" t="n">
        <v>473</v>
      </c>
      <c r="B479" s="29" t="s">
        <v>43</v>
      </c>
      <c r="C479" s="7" t="s">
        <v>375</v>
      </c>
      <c r="D479" s="7" t="s">
        <v>1860</v>
      </c>
      <c r="E479" s="30" t="s">
        <v>1861</v>
      </c>
      <c r="F479" s="30" t="s">
        <v>1862</v>
      </c>
      <c r="G479" s="7" t="s">
        <v>1863</v>
      </c>
      <c r="H479" s="30" t="s">
        <v>395</v>
      </c>
    </row>
    <row r="480" customFormat="false" ht="24" hidden="false" customHeight="false" outlineLevel="0" collapsed="false">
      <c r="A480" s="7" t="n">
        <v>474</v>
      </c>
      <c r="B480" s="29" t="s">
        <v>374</v>
      </c>
      <c r="C480" s="7" t="s">
        <v>1864</v>
      </c>
      <c r="D480" s="7" t="s">
        <v>1865</v>
      </c>
      <c r="E480" s="30" t="s">
        <v>1866</v>
      </c>
      <c r="F480" s="30" t="s">
        <v>92</v>
      </c>
      <c r="G480" s="11" t="s">
        <v>1867</v>
      </c>
      <c r="H480" s="30" t="s">
        <v>62</v>
      </c>
    </row>
    <row r="481" customFormat="false" ht="24" hidden="false" customHeight="false" outlineLevel="0" collapsed="false">
      <c r="A481" s="7" t="n">
        <v>475</v>
      </c>
      <c r="B481" s="29" t="s">
        <v>374</v>
      </c>
      <c r="C481" s="56" t="s">
        <v>469</v>
      </c>
      <c r="D481" s="7" t="s">
        <v>1868</v>
      </c>
      <c r="E481" s="30" t="s">
        <v>1869</v>
      </c>
      <c r="F481" s="30" t="s">
        <v>14</v>
      </c>
      <c r="G481" s="11" t="s">
        <v>1870</v>
      </c>
      <c r="H481" s="30" t="s">
        <v>550</v>
      </c>
    </row>
    <row r="482" customFormat="false" ht="48" hidden="false" customHeight="false" outlineLevel="0" collapsed="false">
      <c r="A482" s="7" t="n">
        <v>476</v>
      </c>
      <c r="B482" s="29" t="s">
        <v>195</v>
      </c>
      <c r="C482" s="7" t="s">
        <v>930</v>
      </c>
      <c r="D482" s="7" t="s">
        <v>1871</v>
      </c>
      <c r="E482" s="30" t="s">
        <v>1872</v>
      </c>
      <c r="F482" s="30" t="s">
        <v>1873</v>
      </c>
      <c r="G482" s="7" t="s">
        <v>1874</v>
      </c>
      <c r="H482" s="30" t="s">
        <v>1875</v>
      </c>
    </row>
    <row r="483" customFormat="false" ht="36" hidden="false" customHeight="false" outlineLevel="0" collapsed="false">
      <c r="A483" s="7" t="n">
        <v>477</v>
      </c>
      <c r="B483" s="29" t="s">
        <v>127</v>
      </c>
      <c r="C483" s="7" t="s">
        <v>128</v>
      </c>
      <c r="D483" s="7" t="s">
        <v>328</v>
      </c>
      <c r="E483" s="30" t="s">
        <v>1876</v>
      </c>
      <c r="F483" s="30" t="s">
        <v>745</v>
      </c>
      <c r="G483" s="7" t="s">
        <v>1877</v>
      </c>
      <c r="H483" s="30" t="s">
        <v>453</v>
      </c>
    </row>
    <row r="484" customFormat="false" ht="48" hidden="false" customHeight="false" outlineLevel="0" collapsed="false">
      <c r="A484" s="7" t="n">
        <v>478</v>
      </c>
      <c r="B484" s="29" t="s">
        <v>127</v>
      </c>
      <c r="C484" s="7" t="s">
        <v>128</v>
      </c>
      <c r="D484" s="7" t="s">
        <v>1878</v>
      </c>
      <c r="E484" s="30" t="s">
        <v>1879</v>
      </c>
      <c r="F484" s="30" t="s">
        <v>1880</v>
      </c>
      <c r="G484" s="7" t="s">
        <v>1881</v>
      </c>
      <c r="H484" s="30" t="s">
        <v>1882</v>
      </c>
    </row>
    <row r="485" customFormat="false" ht="36" hidden="false" customHeight="false" outlineLevel="0" collapsed="false">
      <c r="A485" s="7" t="n">
        <v>479</v>
      </c>
      <c r="B485" s="29" t="s">
        <v>374</v>
      </c>
      <c r="C485" s="7" t="s">
        <v>211</v>
      </c>
      <c r="D485" s="7" t="s">
        <v>212</v>
      </c>
      <c r="E485" s="30" t="s">
        <v>1883</v>
      </c>
      <c r="F485" s="30" t="s">
        <v>745</v>
      </c>
      <c r="G485" s="7" t="s">
        <v>1884</v>
      </c>
      <c r="H485" s="30" t="s">
        <v>453</v>
      </c>
    </row>
    <row r="486" customFormat="false" ht="48" hidden="false" customHeight="false" outlineLevel="0" collapsed="false">
      <c r="A486" s="7" t="n">
        <v>480</v>
      </c>
      <c r="B486" s="29" t="s">
        <v>374</v>
      </c>
      <c r="C486" s="7" t="s">
        <v>375</v>
      </c>
      <c r="D486" s="7" t="s">
        <v>1885</v>
      </c>
      <c r="E486" s="30" t="s">
        <v>1886</v>
      </c>
      <c r="F486" s="30" t="s">
        <v>1887</v>
      </c>
      <c r="G486" s="7" t="s">
        <v>176</v>
      </c>
      <c r="H486" s="30" t="s">
        <v>1467</v>
      </c>
    </row>
    <row r="487" customFormat="false" ht="36" hidden="false" customHeight="false" outlineLevel="0" collapsed="false">
      <c r="A487" s="7" t="n">
        <v>481</v>
      </c>
      <c r="B487" s="29" t="s">
        <v>1888</v>
      </c>
      <c r="C487" s="7" t="s">
        <v>1388</v>
      </c>
      <c r="D487" s="7" t="s">
        <v>1889</v>
      </c>
      <c r="E487" s="30" t="s">
        <v>1890</v>
      </c>
      <c r="F487" s="30" t="s">
        <v>1038</v>
      </c>
      <c r="G487" s="7" t="s">
        <v>1891</v>
      </c>
      <c r="H487" s="30" t="s">
        <v>1892</v>
      </c>
    </row>
    <row r="488" customFormat="false" ht="36" hidden="false" customHeight="false" outlineLevel="0" collapsed="false">
      <c r="A488" s="7" t="n">
        <v>482</v>
      </c>
      <c r="B488" s="29" t="s">
        <v>422</v>
      </c>
      <c r="C488" s="7" t="s">
        <v>423</v>
      </c>
      <c r="D488" s="7" t="s">
        <v>1893</v>
      </c>
      <c r="E488" s="30" t="s">
        <v>1894</v>
      </c>
      <c r="F488" s="30" t="s">
        <v>745</v>
      </c>
      <c r="G488" s="11" t="s">
        <v>1058</v>
      </c>
      <c r="H488" s="30" t="s">
        <v>1895</v>
      </c>
    </row>
    <row r="489" customFormat="false" ht="36" hidden="false" customHeight="false" outlineLevel="0" collapsed="false">
      <c r="A489" s="7" t="n">
        <v>483</v>
      </c>
      <c r="B489" s="29" t="s">
        <v>184</v>
      </c>
      <c r="C489" s="7" t="s">
        <v>191</v>
      </c>
      <c r="D489" s="7" t="s">
        <v>1896</v>
      </c>
      <c r="E489" s="30" t="s">
        <v>1897</v>
      </c>
      <c r="F489" s="30" t="s">
        <v>1898</v>
      </c>
      <c r="G489" s="7" t="s">
        <v>1899</v>
      </c>
      <c r="H489" s="30" t="s">
        <v>453</v>
      </c>
    </row>
    <row r="490" customFormat="false" ht="36" hidden="false" customHeight="false" outlineLevel="0" collapsed="false">
      <c r="A490" s="7" t="n">
        <v>484</v>
      </c>
      <c r="B490" s="29" t="s">
        <v>184</v>
      </c>
      <c r="C490" s="7" t="s">
        <v>1900</v>
      </c>
      <c r="D490" s="7" t="s">
        <v>1901</v>
      </c>
      <c r="E490" s="30" t="s">
        <v>1902</v>
      </c>
      <c r="F490" s="30" t="s">
        <v>472</v>
      </c>
      <c r="G490" s="7" t="s">
        <v>1903</v>
      </c>
      <c r="H490" s="30" t="s">
        <v>1904</v>
      </c>
    </row>
    <row r="491" customFormat="false" ht="24" hidden="false" customHeight="false" outlineLevel="0" collapsed="false">
      <c r="A491" s="7" t="n">
        <v>485</v>
      </c>
      <c r="B491" s="29" t="s">
        <v>1176</v>
      </c>
      <c r="C491" s="56" t="s">
        <v>235</v>
      </c>
      <c r="D491" s="7" t="s">
        <v>1905</v>
      </c>
      <c r="E491" s="30" t="s">
        <v>1906</v>
      </c>
      <c r="F491" s="30" t="s">
        <v>603</v>
      </c>
      <c r="G491" s="11" t="s">
        <v>1703</v>
      </c>
      <c r="H491" s="30" t="s">
        <v>142</v>
      </c>
    </row>
    <row r="492" customFormat="false" ht="36" hidden="false" customHeight="false" outlineLevel="0" collapsed="false">
      <c r="A492" s="7" t="n">
        <v>486</v>
      </c>
      <c r="B492" s="29" t="s">
        <v>156</v>
      </c>
      <c r="C492" s="56" t="s">
        <v>157</v>
      </c>
      <c r="D492" s="7" t="s">
        <v>158</v>
      </c>
      <c r="E492" s="30" t="s">
        <v>1907</v>
      </c>
      <c r="F492" s="30" t="s">
        <v>160</v>
      </c>
      <c r="G492" s="11" t="s">
        <v>1908</v>
      </c>
      <c r="H492" s="30" t="s">
        <v>453</v>
      </c>
    </row>
    <row r="493" customFormat="false" ht="48" hidden="false" customHeight="false" outlineLevel="0" collapsed="false">
      <c r="A493" s="7" t="n">
        <v>487</v>
      </c>
      <c r="B493" s="29" t="s">
        <v>374</v>
      </c>
      <c r="C493" s="7" t="s">
        <v>211</v>
      </c>
      <c r="D493" s="7" t="s">
        <v>212</v>
      </c>
      <c r="E493" s="30" t="s">
        <v>1909</v>
      </c>
      <c r="F493" s="30" t="s">
        <v>1910</v>
      </c>
      <c r="G493" s="29" t="s">
        <v>1911</v>
      </c>
      <c r="H493" s="30" t="s">
        <v>1912</v>
      </c>
    </row>
    <row r="494" customFormat="false" ht="36" hidden="false" customHeight="false" outlineLevel="0" collapsed="false">
      <c r="A494" s="7" t="n">
        <v>488</v>
      </c>
      <c r="B494" s="29" t="s">
        <v>43</v>
      </c>
      <c r="C494" s="55" t="s">
        <v>108</v>
      </c>
      <c r="D494" s="7" t="s">
        <v>1913</v>
      </c>
      <c r="E494" s="30" t="s">
        <v>1914</v>
      </c>
      <c r="F494" s="30" t="s">
        <v>1460</v>
      </c>
      <c r="G494" s="11" t="s">
        <v>1915</v>
      </c>
      <c r="H494" s="30" t="s">
        <v>126</v>
      </c>
    </row>
    <row r="495" customFormat="false" ht="36" hidden="false" customHeight="false" outlineLevel="0" collapsed="false">
      <c r="A495" s="7" t="n">
        <v>489</v>
      </c>
      <c r="B495" s="29" t="s">
        <v>422</v>
      </c>
      <c r="C495" s="7" t="s">
        <v>261</v>
      </c>
      <c r="D495" s="7" t="s">
        <v>1916</v>
      </c>
      <c r="E495" s="30" t="s">
        <v>1917</v>
      </c>
      <c r="F495" s="30" t="s">
        <v>160</v>
      </c>
      <c r="G495" s="44" t="s">
        <v>1918</v>
      </c>
      <c r="H495" s="30" t="s">
        <v>1919</v>
      </c>
    </row>
    <row r="496" customFormat="false" ht="36" hidden="false" customHeight="false" outlineLevel="0" collapsed="false">
      <c r="A496" s="7" t="n">
        <v>490</v>
      </c>
      <c r="B496" s="29" t="s">
        <v>215</v>
      </c>
      <c r="C496" s="56" t="s">
        <v>31</v>
      </c>
      <c r="D496" s="7" t="s">
        <v>216</v>
      </c>
      <c r="E496" s="30" t="s">
        <v>1920</v>
      </c>
      <c r="F496" s="30" t="s">
        <v>218</v>
      </c>
      <c r="G496" s="11" t="s">
        <v>1921</v>
      </c>
      <c r="H496" s="30" t="s">
        <v>453</v>
      </c>
    </row>
    <row r="497" customFormat="false" ht="60" hidden="false" customHeight="false" outlineLevel="0" collapsed="false">
      <c r="A497" s="7" t="n">
        <v>491</v>
      </c>
      <c r="B497" s="29" t="s">
        <v>1736</v>
      </c>
      <c r="C497" s="56" t="s">
        <v>334</v>
      </c>
      <c r="D497" s="7" t="s">
        <v>1737</v>
      </c>
      <c r="E497" s="30" t="s">
        <v>1922</v>
      </c>
      <c r="F497" s="30" t="s">
        <v>1923</v>
      </c>
      <c r="G497" s="11" t="s">
        <v>1924</v>
      </c>
      <c r="H497" s="30" t="s">
        <v>1925</v>
      </c>
    </row>
    <row r="498" customFormat="false" ht="48" hidden="false" customHeight="false" outlineLevel="0" collapsed="false">
      <c r="A498" s="7" t="n">
        <v>492</v>
      </c>
      <c r="B498" s="29" t="s">
        <v>422</v>
      </c>
      <c r="C498" s="7" t="s">
        <v>1926</v>
      </c>
      <c r="D498" s="7" t="s">
        <v>1916</v>
      </c>
      <c r="E498" s="30" t="s">
        <v>1927</v>
      </c>
      <c r="F498" s="30" t="s">
        <v>1928</v>
      </c>
      <c r="G498" s="11" t="s">
        <v>1160</v>
      </c>
      <c r="H498" s="30" t="s">
        <v>1929</v>
      </c>
    </row>
    <row r="499" customFormat="false" ht="36" hidden="false" customHeight="false" outlineLevel="0" collapsed="false">
      <c r="A499" s="7" t="n">
        <v>493</v>
      </c>
      <c r="B499" s="29" t="s">
        <v>1341</v>
      </c>
      <c r="C499" s="7" t="s">
        <v>222</v>
      </c>
      <c r="D499" s="7" t="s">
        <v>1342</v>
      </c>
      <c r="E499" s="30" t="s">
        <v>1930</v>
      </c>
      <c r="F499" s="30" t="s">
        <v>1931</v>
      </c>
      <c r="G499" s="33" t="n">
        <v>41688</v>
      </c>
      <c r="H499" s="30" t="s">
        <v>42</v>
      </c>
    </row>
    <row r="500" customFormat="false" ht="36" hidden="false" customHeight="false" outlineLevel="0" collapsed="false">
      <c r="A500" s="7" t="n">
        <v>494</v>
      </c>
      <c r="B500" s="29" t="s">
        <v>1932</v>
      </c>
      <c r="C500" s="7" t="s">
        <v>1933</v>
      </c>
      <c r="D500" s="7" t="s">
        <v>480</v>
      </c>
      <c r="E500" s="30" t="s">
        <v>1934</v>
      </c>
      <c r="F500" s="30" t="s">
        <v>389</v>
      </c>
      <c r="G500" s="11" t="s">
        <v>1335</v>
      </c>
      <c r="H500" s="30" t="s">
        <v>453</v>
      </c>
    </row>
    <row r="501" customFormat="false" ht="24" hidden="false" customHeight="false" outlineLevel="0" collapsed="false">
      <c r="A501" s="7" t="n">
        <v>495</v>
      </c>
      <c r="B501" s="29" t="s">
        <v>1935</v>
      </c>
      <c r="C501" s="7" t="s">
        <v>228</v>
      </c>
      <c r="D501" s="7" t="s">
        <v>1936</v>
      </c>
      <c r="E501" s="30" t="s">
        <v>1937</v>
      </c>
      <c r="F501" s="30" t="s">
        <v>745</v>
      </c>
      <c r="G501" s="7" t="s">
        <v>1881</v>
      </c>
      <c r="H501" s="30" t="s">
        <v>142</v>
      </c>
    </row>
    <row r="502" customFormat="false" ht="48" hidden="false" customHeight="false" outlineLevel="0" collapsed="false">
      <c r="A502" s="7" t="n">
        <v>496</v>
      </c>
      <c r="B502" s="29" t="s">
        <v>374</v>
      </c>
      <c r="C502" s="7" t="s">
        <v>211</v>
      </c>
      <c r="D502" s="7" t="s">
        <v>212</v>
      </c>
      <c r="E502" s="30" t="s">
        <v>1938</v>
      </c>
      <c r="F502" s="30" t="s">
        <v>1939</v>
      </c>
      <c r="G502" s="7" t="s">
        <v>978</v>
      </c>
      <c r="H502" s="30" t="s">
        <v>1940</v>
      </c>
    </row>
    <row r="503" customFormat="false" ht="36" hidden="false" customHeight="false" outlineLevel="0" collapsed="false">
      <c r="A503" s="7" t="n">
        <v>497</v>
      </c>
      <c r="B503" s="29" t="s">
        <v>359</v>
      </c>
      <c r="C503" s="7" t="s">
        <v>360</v>
      </c>
      <c r="D503" s="7" t="s">
        <v>361</v>
      </c>
      <c r="E503" s="30" t="s">
        <v>1941</v>
      </c>
      <c r="F503" s="30" t="s">
        <v>149</v>
      </c>
      <c r="G503" s="7" t="s">
        <v>1942</v>
      </c>
      <c r="H503" s="30" t="s">
        <v>453</v>
      </c>
    </row>
    <row r="504" customFormat="false" ht="36" hidden="false" customHeight="false" outlineLevel="0" collapsed="false">
      <c r="A504" s="7" t="n">
        <v>498</v>
      </c>
      <c r="B504" s="29" t="s">
        <v>127</v>
      </c>
      <c r="C504" s="7" t="s">
        <v>128</v>
      </c>
      <c r="D504" s="7" t="s">
        <v>328</v>
      </c>
      <c r="E504" s="30" t="s">
        <v>1943</v>
      </c>
      <c r="F504" s="30" t="s">
        <v>745</v>
      </c>
      <c r="G504" s="11" t="s">
        <v>722</v>
      </c>
      <c r="H504" s="30" t="s">
        <v>453</v>
      </c>
    </row>
    <row r="505" customFormat="false" ht="36" hidden="false" customHeight="false" outlineLevel="0" collapsed="false">
      <c r="A505" s="7" t="n">
        <v>499</v>
      </c>
      <c r="B505" s="29" t="s">
        <v>127</v>
      </c>
      <c r="C505" s="7" t="s">
        <v>128</v>
      </c>
      <c r="D505" s="7" t="s">
        <v>1944</v>
      </c>
      <c r="E505" s="30" t="s">
        <v>1945</v>
      </c>
      <c r="F505" s="30" t="s">
        <v>1013</v>
      </c>
      <c r="G505" s="11" t="s">
        <v>1663</v>
      </c>
      <c r="H505" s="30" t="s">
        <v>453</v>
      </c>
    </row>
    <row r="506" customFormat="false" ht="36" hidden="false" customHeight="false" outlineLevel="0" collapsed="false">
      <c r="A506" s="7" t="n">
        <v>500</v>
      </c>
      <c r="B506" s="29" t="s">
        <v>1946</v>
      </c>
      <c r="C506" s="7" t="s">
        <v>334</v>
      </c>
      <c r="D506" s="7" t="s">
        <v>476</v>
      </c>
      <c r="E506" s="30" t="s">
        <v>1947</v>
      </c>
      <c r="F506" s="30" t="s">
        <v>149</v>
      </c>
      <c r="G506" s="11" t="s">
        <v>1948</v>
      </c>
      <c r="H506" s="30" t="s">
        <v>126</v>
      </c>
    </row>
    <row r="507" customFormat="false" ht="36" hidden="false" customHeight="false" outlineLevel="0" collapsed="false">
      <c r="A507" s="7" t="n">
        <v>501</v>
      </c>
      <c r="B507" s="29" t="s">
        <v>127</v>
      </c>
      <c r="C507" s="7" t="s">
        <v>1433</v>
      </c>
      <c r="D507" s="7" t="s">
        <v>328</v>
      </c>
      <c r="E507" s="30" t="s">
        <v>1949</v>
      </c>
      <c r="F507" s="30" t="s">
        <v>149</v>
      </c>
      <c r="G507" s="11" t="s">
        <v>41</v>
      </c>
      <c r="H507" s="30" t="s">
        <v>453</v>
      </c>
    </row>
    <row r="508" customFormat="false" ht="36" hidden="false" customHeight="false" outlineLevel="0" collapsed="false">
      <c r="A508" s="7" t="n">
        <v>502</v>
      </c>
      <c r="B508" s="29" t="s">
        <v>1950</v>
      </c>
      <c r="C508" s="7" t="s">
        <v>416</v>
      </c>
      <c r="D508" s="7" t="s">
        <v>417</v>
      </c>
      <c r="E508" s="30" t="s">
        <v>1951</v>
      </c>
      <c r="F508" s="30" t="s">
        <v>745</v>
      </c>
      <c r="G508" s="7" t="s">
        <v>1952</v>
      </c>
      <c r="H508" s="30" t="s">
        <v>453</v>
      </c>
    </row>
    <row r="509" customFormat="false" ht="48" hidden="false" customHeight="false" outlineLevel="0" collapsed="false">
      <c r="A509" s="7" t="n">
        <v>503</v>
      </c>
      <c r="B509" s="29" t="s">
        <v>1953</v>
      </c>
      <c r="C509" s="7" t="s">
        <v>1954</v>
      </c>
      <c r="D509" s="7" t="s">
        <v>1955</v>
      </c>
      <c r="E509" s="30" t="s">
        <v>1956</v>
      </c>
      <c r="F509" s="30" t="s">
        <v>1957</v>
      </c>
      <c r="G509" s="7" t="s">
        <v>1958</v>
      </c>
      <c r="H509" s="30" t="s">
        <v>1959</v>
      </c>
    </row>
    <row r="510" customFormat="false" ht="36" hidden="false" customHeight="false" outlineLevel="0" collapsed="false">
      <c r="A510" s="7" t="n">
        <v>504</v>
      </c>
      <c r="B510" s="29" t="s">
        <v>1960</v>
      </c>
      <c r="C510" s="56" t="s">
        <v>1961</v>
      </c>
      <c r="D510" s="7" t="s">
        <v>1962</v>
      </c>
      <c r="E510" s="30" t="s">
        <v>1963</v>
      </c>
      <c r="F510" s="30" t="s">
        <v>745</v>
      </c>
      <c r="G510" s="44" t="s">
        <v>1964</v>
      </c>
      <c r="H510" s="31" t="s">
        <v>453</v>
      </c>
    </row>
    <row r="511" customFormat="false" ht="36" hidden="false" customHeight="false" outlineLevel="0" collapsed="false">
      <c r="A511" s="7" t="n">
        <v>505</v>
      </c>
      <c r="B511" s="29" t="s">
        <v>793</v>
      </c>
      <c r="C511" s="7" t="s">
        <v>191</v>
      </c>
      <c r="D511" s="7" t="s">
        <v>1802</v>
      </c>
      <c r="E511" s="30" t="s">
        <v>1965</v>
      </c>
      <c r="F511" s="30" t="s">
        <v>1112</v>
      </c>
      <c r="G511" s="33" t="s">
        <v>840</v>
      </c>
      <c r="H511" s="30" t="s">
        <v>1966</v>
      </c>
    </row>
    <row r="512" customFormat="false" ht="72" hidden="false" customHeight="false" outlineLevel="0" collapsed="false">
      <c r="A512" s="7" t="n">
        <v>506</v>
      </c>
      <c r="B512" s="29" t="s">
        <v>374</v>
      </c>
      <c r="C512" s="56" t="s">
        <v>1967</v>
      </c>
      <c r="D512" s="7" t="s">
        <v>1968</v>
      </c>
      <c r="E512" s="30" t="s">
        <v>1969</v>
      </c>
      <c r="F512" s="30" t="s">
        <v>1970</v>
      </c>
      <c r="G512" s="11" t="s">
        <v>1971</v>
      </c>
      <c r="H512" s="31" t="s">
        <v>1972</v>
      </c>
    </row>
    <row r="513" customFormat="false" ht="36" hidden="false" customHeight="false" outlineLevel="0" collapsed="false">
      <c r="A513" s="7" t="n">
        <v>507</v>
      </c>
      <c r="B513" s="29" t="s">
        <v>1973</v>
      </c>
      <c r="C513" s="7" t="s">
        <v>235</v>
      </c>
      <c r="D513" s="7" t="s">
        <v>1974</v>
      </c>
      <c r="E513" s="30" t="s">
        <v>1975</v>
      </c>
      <c r="F513" s="30" t="s">
        <v>1315</v>
      </c>
      <c r="G513" s="11" t="s">
        <v>1976</v>
      </c>
      <c r="H513" s="31" t="s">
        <v>126</v>
      </c>
    </row>
    <row r="514" customFormat="false" ht="36" hidden="false" customHeight="false" outlineLevel="0" collapsed="false">
      <c r="A514" s="7" t="n">
        <v>508</v>
      </c>
      <c r="B514" s="29" t="s">
        <v>17</v>
      </c>
      <c r="C514" s="7" t="s">
        <v>319</v>
      </c>
      <c r="D514" s="7" t="s">
        <v>320</v>
      </c>
      <c r="E514" s="30" t="s">
        <v>1977</v>
      </c>
      <c r="F514" s="30" t="s">
        <v>745</v>
      </c>
      <c r="G514" s="7" t="s">
        <v>1978</v>
      </c>
      <c r="H514" s="10" t="s">
        <v>1979</v>
      </c>
    </row>
    <row r="515" customFormat="false" ht="60" hidden="false" customHeight="false" outlineLevel="0" collapsed="false">
      <c r="A515" s="7" t="n">
        <v>509</v>
      </c>
      <c r="B515" s="29" t="s">
        <v>1980</v>
      </c>
      <c r="C515" s="7" t="s">
        <v>108</v>
      </c>
      <c r="D515" s="7" t="s">
        <v>1981</v>
      </c>
      <c r="E515" s="30" t="s">
        <v>1982</v>
      </c>
      <c r="F515" s="30" t="s">
        <v>1983</v>
      </c>
      <c r="G515" s="85" t="s">
        <v>1984</v>
      </c>
      <c r="H515" s="30" t="s">
        <v>1985</v>
      </c>
    </row>
    <row r="516" customFormat="false" ht="48" hidden="false" customHeight="false" outlineLevel="0" collapsed="false">
      <c r="A516" s="7" t="n">
        <v>510</v>
      </c>
      <c r="B516" s="29" t="s">
        <v>163</v>
      </c>
      <c r="C516" s="7" t="s">
        <v>164</v>
      </c>
      <c r="D516" s="7" t="s">
        <v>165</v>
      </c>
      <c r="E516" s="30" t="s">
        <v>1986</v>
      </c>
      <c r="F516" s="30" t="s">
        <v>1987</v>
      </c>
      <c r="G516" s="11" t="s">
        <v>1988</v>
      </c>
      <c r="H516" s="30" t="s">
        <v>1989</v>
      </c>
    </row>
    <row r="517" customFormat="false" ht="72" hidden="false" customHeight="false" outlineLevel="0" collapsed="false">
      <c r="A517" s="7" t="n">
        <v>511</v>
      </c>
      <c r="B517" s="29" t="s">
        <v>1990</v>
      </c>
      <c r="C517" s="56" t="s">
        <v>1991</v>
      </c>
      <c r="D517" s="7" t="s">
        <v>1992</v>
      </c>
      <c r="E517" s="30" t="s">
        <v>1993</v>
      </c>
      <c r="F517" s="30" t="s">
        <v>1994</v>
      </c>
      <c r="G517" s="11" t="s">
        <v>779</v>
      </c>
      <c r="H517" s="30" t="s">
        <v>1995</v>
      </c>
    </row>
    <row r="518" customFormat="false" ht="36" hidden="false" customHeight="false" outlineLevel="0" collapsed="false">
      <c r="A518" s="7" t="n">
        <v>512</v>
      </c>
      <c r="B518" s="29" t="s">
        <v>184</v>
      </c>
      <c r="C518" s="56" t="s">
        <v>1900</v>
      </c>
      <c r="D518" s="7" t="s">
        <v>1901</v>
      </c>
      <c r="E518" s="30" t="s">
        <v>1996</v>
      </c>
      <c r="F518" s="30" t="s">
        <v>472</v>
      </c>
      <c r="G518" s="11" t="s">
        <v>1997</v>
      </c>
      <c r="H518" s="30" t="s">
        <v>453</v>
      </c>
    </row>
    <row r="519" customFormat="false" ht="36" hidden="false" customHeight="false" outlineLevel="0" collapsed="false">
      <c r="A519" s="7" t="n">
        <v>513</v>
      </c>
      <c r="B519" s="29" t="s">
        <v>127</v>
      </c>
      <c r="C519" s="7" t="s">
        <v>128</v>
      </c>
      <c r="D519" s="7" t="s">
        <v>328</v>
      </c>
      <c r="E519" s="30" t="s">
        <v>1998</v>
      </c>
      <c r="F519" s="30" t="s">
        <v>149</v>
      </c>
      <c r="G519" s="7" t="s">
        <v>1999</v>
      </c>
      <c r="H519" s="30" t="s">
        <v>453</v>
      </c>
    </row>
    <row r="520" customFormat="false" ht="36" hidden="false" customHeight="false" outlineLevel="0" collapsed="false">
      <c r="A520" s="7" t="n">
        <v>514</v>
      </c>
      <c r="B520" s="29" t="s">
        <v>793</v>
      </c>
      <c r="C520" s="7" t="s">
        <v>191</v>
      </c>
      <c r="D520" s="7" t="s">
        <v>1036</v>
      </c>
      <c r="E520" s="30" t="s">
        <v>2000</v>
      </c>
      <c r="F520" s="30" t="s">
        <v>2001</v>
      </c>
      <c r="G520" s="11" t="s">
        <v>2002</v>
      </c>
      <c r="H520" s="30" t="s">
        <v>2003</v>
      </c>
    </row>
    <row r="521" customFormat="false" ht="72" hidden="false" customHeight="false" outlineLevel="0" collapsed="false">
      <c r="A521" s="7" t="n">
        <v>515</v>
      </c>
      <c r="B521" s="29" t="s">
        <v>422</v>
      </c>
      <c r="C521" s="7" t="s">
        <v>261</v>
      </c>
      <c r="D521" s="7" t="s">
        <v>1916</v>
      </c>
      <c r="E521" s="30" t="s">
        <v>1956</v>
      </c>
      <c r="F521" s="30" t="s">
        <v>160</v>
      </c>
      <c r="G521" s="7" t="s">
        <v>2004</v>
      </c>
      <c r="H521" s="30" t="s">
        <v>2005</v>
      </c>
    </row>
    <row r="522" customFormat="false" ht="48" hidden="false" customHeight="false" outlineLevel="0" collapsed="false">
      <c r="A522" s="7" t="n">
        <v>516</v>
      </c>
      <c r="B522" s="29" t="s">
        <v>2006</v>
      </c>
      <c r="C522" s="7" t="s">
        <v>334</v>
      </c>
      <c r="D522" s="7" t="s">
        <v>2007</v>
      </c>
      <c r="E522" s="30" t="s">
        <v>2008</v>
      </c>
      <c r="F522" s="30" t="s">
        <v>325</v>
      </c>
      <c r="G522" s="7" t="s">
        <v>2009</v>
      </c>
      <c r="H522" s="30" t="s">
        <v>2010</v>
      </c>
    </row>
    <row r="523" customFormat="false" ht="24" hidden="false" customHeight="false" outlineLevel="0" collapsed="false">
      <c r="A523" s="7" t="n">
        <v>517</v>
      </c>
      <c r="B523" s="29" t="s">
        <v>184</v>
      </c>
      <c r="C523" s="7" t="s">
        <v>334</v>
      </c>
      <c r="D523" s="7" t="s">
        <v>2011</v>
      </c>
      <c r="E523" s="30" t="s">
        <v>2008</v>
      </c>
      <c r="F523" s="30" t="s">
        <v>325</v>
      </c>
      <c r="G523" s="7" t="s">
        <v>2009</v>
      </c>
      <c r="H523" s="30" t="s">
        <v>2012</v>
      </c>
    </row>
    <row r="524" customFormat="false" ht="24" hidden="false" customHeight="false" outlineLevel="0" collapsed="false">
      <c r="A524" s="7" t="n">
        <v>518</v>
      </c>
      <c r="B524" s="29" t="s">
        <v>1932</v>
      </c>
      <c r="C524" s="7" t="s">
        <v>334</v>
      </c>
      <c r="D524" s="7" t="s">
        <v>480</v>
      </c>
      <c r="E524" s="30" t="s">
        <v>1879</v>
      </c>
      <c r="F524" s="30" t="s">
        <v>389</v>
      </c>
      <c r="G524" s="33" t="s">
        <v>879</v>
      </c>
      <c r="H524" s="30" t="s">
        <v>62</v>
      </c>
    </row>
    <row r="525" customFormat="false" ht="24" hidden="false" customHeight="false" outlineLevel="0" collapsed="false">
      <c r="A525" s="7" t="n">
        <v>519</v>
      </c>
      <c r="B525" s="29" t="s">
        <v>184</v>
      </c>
      <c r="C525" s="7" t="s">
        <v>338</v>
      </c>
      <c r="D525" s="7" t="s">
        <v>2013</v>
      </c>
      <c r="E525" s="30" t="s">
        <v>1883</v>
      </c>
      <c r="F525" s="30" t="s">
        <v>2014</v>
      </c>
      <c r="G525" s="7" t="s">
        <v>1517</v>
      </c>
      <c r="H525" s="30" t="s">
        <v>189</v>
      </c>
    </row>
    <row r="526" customFormat="false" ht="60" hidden="false" customHeight="false" outlineLevel="0" collapsed="false">
      <c r="A526" s="7" t="n">
        <v>520</v>
      </c>
      <c r="B526" s="29" t="s">
        <v>374</v>
      </c>
      <c r="C526" s="7" t="s">
        <v>1967</v>
      </c>
      <c r="D526" s="7" t="s">
        <v>212</v>
      </c>
      <c r="E526" s="30" t="s">
        <v>2015</v>
      </c>
      <c r="F526" s="30" t="s">
        <v>2016</v>
      </c>
      <c r="G526" s="29" t="s">
        <v>2017</v>
      </c>
      <c r="H526" s="30" t="s">
        <v>2018</v>
      </c>
    </row>
    <row r="527" customFormat="false" ht="36" hidden="false" customHeight="false" outlineLevel="0" collapsed="false">
      <c r="A527" s="7" t="n">
        <v>521</v>
      </c>
      <c r="B527" s="29" t="s">
        <v>2019</v>
      </c>
      <c r="C527" s="7" t="s">
        <v>222</v>
      </c>
      <c r="D527" s="7" t="s">
        <v>2020</v>
      </c>
      <c r="E527" s="30" t="s">
        <v>2021</v>
      </c>
      <c r="F527" s="30" t="s">
        <v>206</v>
      </c>
      <c r="G527" s="11" t="s">
        <v>2022</v>
      </c>
      <c r="H527" s="30" t="s">
        <v>2023</v>
      </c>
    </row>
    <row r="528" customFormat="false" ht="24" hidden="false" customHeight="false" outlineLevel="0" collapsed="false">
      <c r="A528" s="7" t="n">
        <v>522</v>
      </c>
      <c r="B528" s="29" t="s">
        <v>139</v>
      </c>
      <c r="C528" s="7" t="s">
        <v>31</v>
      </c>
      <c r="D528" s="7" t="s">
        <v>140</v>
      </c>
      <c r="E528" s="30" t="s">
        <v>1897</v>
      </c>
      <c r="F528" s="30" t="s">
        <v>137</v>
      </c>
      <c r="G528" s="7" t="s">
        <v>2024</v>
      </c>
      <c r="H528" s="30" t="s">
        <v>2025</v>
      </c>
    </row>
    <row r="529" customFormat="false" ht="36" hidden="false" customHeight="false" outlineLevel="0" collapsed="false">
      <c r="A529" s="7" t="n">
        <v>523</v>
      </c>
      <c r="B529" s="29" t="s">
        <v>2026</v>
      </c>
      <c r="C529" s="7" t="s">
        <v>689</v>
      </c>
      <c r="D529" s="7" t="s">
        <v>2027</v>
      </c>
      <c r="E529" s="30" t="s">
        <v>2028</v>
      </c>
      <c r="F529" s="30" t="s">
        <v>2029</v>
      </c>
      <c r="G529" s="44" t="s">
        <v>2030</v>
      </c>
      <c r="H529" s="30" t="s">
        <v>2031</v>
      </c>
    </row>
    <row r="530" customFormat="false" ht="24" hidden="false" customHeight="false" outlineLevel="0" collapsed="false">
      <c r="A530" s="7" t="n">
        <v>524</v>
      </c>
      <c r="B530" s="29" t="s">
        <v>2032</v>
      </c>
      <c r="C530" s="7" t="s">
        <v>2033</v>
      </c>
      <c r="D530" s="7" t="s">
        <v>2034</v>
      </c>
      <c r="E530" s="30" t="s">
        <v>2035</v>
      </c>
      <c r="F530" s="30" t="s">
        <v>383</v>
      </c>
      <c r="G530" s="11" t="s">
        <v>2036</v>
      </c>
      <c r="H530" s="30" t="s">
        <v>2037</v>
      </c>
    </row>
    <row r="531" customFormat="false" ht="36" hidden="false" customHeight="false" outlineLevel="0" collapsed="false">
      <c r="A531" s="7" t="n">
        <v>525</v>
      </c>
      <c r="B531" s="29" t="s">
        <v>359</v>
      </c>
      <c r="C531" s="7" t="s">
        <v>360</v>
      </c>
      <c r="D531" s="7" t="s">
        <v>361</v>
      </c>
      <c r="E531" s="30" t="s">
        <v>2038</v>
      </c>
      <c r="F531" s="30" t="s">
        <v>745</v>
      </c>
      <c r="G531" s="44" t="s">
        <v>2039</v>
      </c>
      <c r="H531" s="30" t="s">
        <v>62</v>
      </c>
    </row>
    <row r="532" customFormat="false" ht="36" hidden="false" customHeight="false" outlineLevel="0" collapsed="false">
      <c r="A532" s="7" t="n">
        <v>526</v>
      </c>
      <c r="B532" s="29" t="s">
        <v>503</v>
      </c>
      <c r="C532" s="7" t="s">
        <v>211</v>
      </c>
      <c r="D532" s="7" t="s">
        <v>212</v>
      </c>
      <c r="E532" s="30" t="s">
        <v>2038</v>
      </c>
      <c r="F532" s="30" t="s">
        <v>745</v>
      </c>
      <c r="G532" s="44" t="s">
        <v>2040</v>
      </c>
      <c r="H532" s="30" t="s">
        <v>62</v>
      </c>
    </row>
    <row r="533" customFormat="false" ht="24" hidden="false" customHeight="false" outlineLevel="0" collapsed="false">
      <c r="A533" s="7" t="n">
        <v>527</v>
      </c>
      <c r="B533" s="29" t="s">
        <v>2041</v>
      </c>
      <c r="C533" s="7" t="s">
        <v>18</v>
      </c>
      <c r="D533" s="7" t="s">
        <v>2042</v>
      </c>
      <c r="E533" s="30" t="s">
        <v>2043</v>
      </c>
      <c r="F533" s="30" t="s">
        <v>2044</v>
      </c>
      <c r="G533" s="11" t="s">
        <v>2045</v>
      </c>
      <c r="H533" s="30" t="s">
        <v>2046</v>
      </c>
    </row>
    <row r="534" customFormat="false" ht="24" hidden="false" customHeight="false" outlineLevel="0" collapsed="false">
      <c r="A534" s="7" t="n">
        <v>528</v>
      </c>
      <c r="B534" s="29" t="s">
        <v>431</v>
      </c>
      <c r="C534" s="7" t="s">
        <v>334</v>
      </c>
      <c r="D534" s="7" t="s">
        <v>480</v>
      </c>
      <c r="E534" s="30" t="s">
        <v>2047</v>
      </c>
      <c r="F534" s="30" t="s">
        <v>389</v>
      </c>
      <c r="G534" s="7" t="s">
        <v>358</v>
      </c>
      <c r="H534" s="30" t="s">
        <v>2048</v>
      </c>
    </row>
    <row r="535" customFormat="false" ht="36" hidden="false" customHeight="false" outlineLevel="0" collapsed="false">
      <c r="A535" s="7" t="n">
        <v>529</v>
      </c>
      <c r="B535" s="29" t="s">
        <v>359</v>
      </c>
      <c r="C535" s="7" t="s">
        <v>360</v>
      </c>
      <c r="D535" s="7" t="s">
        <v>361</v>
      </c>
      <c r="E535" s="30" t="s">
        <v>2049</v>
      </c>
      <c r="F535" s="30" t="s">
        <v>149</v>
      </c>
      <c r="G535" s="29" t="s">
        <v>2050</v>
      </c>
      <c r="H535" s="30" t="s">
        <v>2051</v>
      </c>
    </row>
    <row r="536" customFormat="false" ht="36" hidden="false" customHeight="false" outlineLevel="0" collapsed="false">
      <c r="A536" s="7" t="n">
        <v>530</v>
      </c>
      <c r="B536" s="29" t="s">
        <v>2026</v>
      </c>
      <c r="C536" s="7" t="s">
        <v>689</v>
      </c>
      <c r="D536" s="7" t="s">
        <v>2027</v>
      </c>
      <c r="E536" s="30" t="s">
        <v>2052</v>
      </c>
      <c r="F536" s="30" t="s">
        <v>1441</v>
      </c>
      <c r="G536" s="86" t="s">
        <v>2053</v>
      </c>
      <c r="H536" s="30" t="s">
        <v>2037</v>
      </c>
    </row>
    <row r="537" customFormat="false" ht="24" hidden="false" customHeight="false" outlineLevel="0" collapsed="false">
      <c r="A537" s="7" t="n">
        <v>531</v>
      </c>
      <c r="B537" s="8" t="s">
        <v>331</v>
      </c>
      <c r="C537" s="9" t="s">
        <v>222</v>
      </c>
      <c r="D537" s="9" t="s">
        <v>332</v>
      </c>
      <c r="E537" s="10" t="s">
        <v>2054</v>
      </c>
      <c r="F537" s="10" t="s">
        <v>149</v>
      </c>
      <c r="G537" s="9" t="s">
        <v>1107</v>
      </c>
      <c r="H537" s="10" t="s">
        <v>2037</v>
      </c>
    </row>
    <row r="538" customFormat="false" ht="24" hidden="false" customHeight="false" outlineLevel="0" collapsed="false">
      <c r="A538" s="7" t="n">
        <v>532</v>
      </c>
      <c r="B538" s="29" t="s">
        <v>351</v>
      </c>
      <c r="C538" s="7" t="s">
        <v>352</v>
      </c>
      <c r="D538" s="7" t="s">
        <v>353</v>
      </c>
      <c r="E538" s="30" t="s">
        <v>2055</v>
      </c>
      <c r="F538" s="30" t="s">
        <v>2056</v>
      </c>
      <c r="G538" s="29" t="s">
        <v>2057</v>
      </c>
      <c r="H538" s="30" t="s">
        <v>62</v>
      </c>
    </row>
    <row r="539" customFormat="false" ht="36" hidden="false" customHeight="false" outlineLevel="0" collapsed="false">
      <c r="A539" s="7" t="n">
        <v>533</v>
      </c>
      <c r="B539" s="29" t="s">
        <v>2058</v>
      </c>
      <c r="C539" s="56" t="s">
        <v>360</v>
      </c>
      <c r="D539" s="7" t="s">
        <v>2059</v>
      </c>
      <c r="E539" s="30" t="s">
        <v>2060</v>
      </c>
      <c r="F539" s="30" t="s">
        <v>137</v>
      </c>
      <c r="G539" s="11" t="s">
        <v>41</v>
      </c>
      <c r="H539" s="30" t="s">
        <v>2061</v>
      </c>
    </row>
    <row r="540" customFormat="false" ht="36" hidden="false" customHeight="false" outlineLevel="0" collapsed="false">
      <c r="A540" s="7" t="n">
        <v>534</v>
      </c>
      <c r="B540" s="29" t="s">
        <v>374</v>
      </c>
      <c r="C540" s="7" t="s">
        <v>469</v>
      </c>
      <c r="D540" s="7" t="s">
        <v>470</v>
      </c>
      <c r="E540" s="30" t="s">
        <v>1930</v>
      </c>
      <c r="F540" s="30" t="s">
        <v>472</v>
      </c>
      <c r="G540" s="7" t="s">
        <v>2062</v>
      </c>
      <c r="H540" s="30" t="s">
        <v>62</v>
      </c>
    </row>
    <row r="541" customFormat="false" ht="24" hidden="false" customHeight="false" outlineLevel="0" collapsed="false">
      <c r="A541" s="7" t="n">
        <v>535</v>
      </c>
      <c r="B541" s="29" t="s">
        <v>343</v>
      </c>
      <c r="C541" s="7" t="s">
        <v>344</v>
      </c>
      <c r="D541" s="7" t="s">
        <v>680</v>
      </c>
      <c r="E541" s="30" t="s">
        <v>2063</v>
      </c>
      <c r="F541" s="30" t="s">
        <v>681</v>
      </c>
      <c r="G541" s="33" t="s">
        <v>2064</v>
      </c>
      <c r="H541" s="30" t="s">
        <v>226</v>
      </c>
    </row>
    <row r="542" customFormat="false" ht="24" hidden="false" customHeight="false" outlineLevel="0" collapsed="false">
      <c r="A542" s="7" t="n">
        <v>536</v>
      </c>
      <c r="B542" s="29" t="s">
        <v>2065</v>
      </c>
      <c r="C542" s="7" t="s">
        <v>235</v>
      </c>
      <c r="D542" s="7" t="s">
        <v>2066</v>
      </c>
      <c r="E542" s="30" t="s">
        <v>2067</v>
      </c>
      <c r="F542" s="30" t="s">
        <v>389</v>
      </c>
      <c r="G542" s="33" t="s">
        <v>86</v>
      </c>
      <c r="H542" s="30" t="s">
        <v>2068</v>
      </c>
    </row>
    <row r="543" customFormat="false" ht="36" hidden="false" customHeight="false" outlineLevel="0" collapsed="false">
      <c r="A543" s="7" t="n">
        <v>537</v>
      </c>
      <c r="B543" s="29" t="s">
        <v>793</v>
      </c>
      <c r="C543" s="29" t="s">
        <v>2069</v>
      </c>
      <c r="D543" s="7" t="s">
        <v>2070</v>
      </c>
      <c r="E543" s="30" t="s">
        <v>2067</v>
      </c>
      <c r="F543" s="30" t="s">
        <v>2071</v>
      </c>
      <c r="G543" s="7" t="s">
        <v>2072</v>
      </c>
      <c r="H543" s="30" t="s">
        <v>2073</v>
      </c>
    </row>
    <row r="544" customFormat="false" ht="36" hidden="false" customHeight="false" outlineLevel="0" collapsed="false">
      <c r="A544" s="7" t="n">
        <v>538</v>
      </c>
      <c r="B544" s="29" t="s">
        <v>374</v>
      </c>
      <c r="C544" s="7" t="s">
        <v>211</v>
      </c>
      <c r="D544" s="7" t="s">
        <v>212</v>
      </c>
      <c r="E544" s="30" t="s">
        <v>2074</v>
      </c>
      <c r="F544" s="30" t="s">
        <v>745</v>
      </c>
      <c r="G544" s="29" t="s">
        <v>2075</v>
      </c>
      <c r="H544" s="30" t="s">
        <v>62</v>
      </c>
    </row>
    <row r="545" customFormat="false" ht="24" hidden="false" customHeight="false" outlineLevel="0" collapsed="false">
      <c r="A545" s="7" t="n">
        <v>539</v>
      </c>
      <c r="B545" s="29" t="s">
        <v>127</v>
      </c>
      <c r="C545" s="7" t="s">
        <v>128</v>
      </c>
      <c r="D545" s="7" t="s">
        <v>328</v>
      </c>
      <c r="E545" s="30" t="s">
        <v>2076</v>
      </c>
      <c r="F545" s="30" t="s">
        <v>149</v>
      </c>
      <c r="G545" s="11" t="s">
        <v>2077</v>
      </c>
      <c r="H545" s="30" t="s">
        <v>62</v>
      </c>
    </row>
    <row r="546" customFormat="false" ht="24" hidden="false" customHeight="false" outlineLevel="0" collapsed="false">
      <c r="A546" s="7" t="n">
        <v>540</v>
      </c>
      <c r="B546" s="29" t="s">
        <v>351</v>
      </c>
      <c r="C546" s="7" t="s">
        <v>352</v>
      </c>
      <c r="D546" s="7" t="s">
        <v>353</v>
      </c>
      <c r="E546" s="30" t="s">
        <v>2078</v>
      </c>
      <c r="F546" s="30" t="s">
        <v>1441</v>
      </c>
      <c r="G546" s="44" t="s">
        <v>2079</v>
      </c>
      <c r="H546" s="30" t="s">
        <v>2080</v>
      </c>
    </row>
    <row r="547" customFormat="false" ht="24" hidden="false" customHeight="false" outlineLevel="0" collapsed="false">
      <c r="A547" s="7" t="n">
        <v>541</v>
      </c>
      <c r="B547" s="29" t="s">
        <v>23</v>
      </c>
      <c r="C547" s="7" t="s">
        <v>334</v>
      </c>
      <c r="D547" s="7" t="s">
        <v>480</v>
      </c>
      <c r="E547" s="30" t="s">
        <v>2078</v>
      </c>
      <c r="F547" s="30" t="s">
        <v>481</v>
      </c>
      <c r="G547" s="11" t="s">
        <v>2081</v>
      </c>
      <c r="H547" s="30" t="s">
        <v>2082</v>
      </c>
    </row>
    <row r="548" customFormat="false" ht="24" hidden="false" customHeight="false" outlineLevel="0" collapsed="false">
      <c r="A548" s="7" t="n">
        <v>542</v>
      </c>
      <c r="B548" s="29" t="s">
        <v>351</v>
      </c>
      <c r="C548" s="56" t="s">
        <v>352</v>
      </c>
      <c r="D548" s="7" t="s">
        <v>353</v>
      </c>
      <c r="E548" s="30" t="s">
        <v>2083</v>
      </c>
      <c r="F548" s="30" t="s">
        <v>2084</v>
      </c>
      <c r="G548" s="44" t="s">
        <v>2085</v>
      </c>
      <c r="H548" s="30" t="s">
        <v>245</v>
      </c>
    </row>
    <row r="549" customFormat="false" ht="48" hidden="false" customHeight="false" outlineLevel="0" collapsed="false">
      <c r="A549" s="7" t="n">
        <v>543</v>
      </c>
      <c r="B549" s="29" t="s">
        <v>503</v>
      </c>
      <c r="C549" s="7" t="s">
        <v>1139</v>
      </c>
      <c r="D549" s="7" t="s">
        <v>2086</v>
      </c>
      <c r="E549" s="30" t="s">
        <v>2087</v>
      </c>
      <c r="F549" s="30" t="s">
        <v>199</v>
      </c>
      <c r="G549" s="11" t="s">
        <v>1877</v>
      </c>
      <c r="H549" s="30" t="s">
        <v>2088</v>
      </c>
    </row>
    <row r="550" customFormat="false" ht="24" hidden="false" customHeight="false" outlineLevel="0" collapsed="false">
      <c r="A550" s="7" t="n">
        <v>544</v>
      </c>
      <c r="B550" s="29" t="s">
        <v>762</v>
      </c>
      <c r="C550" s="7" t="s">
        <v>763</v>
      </c>
      <c r="D550" s="7" t="s">
        <v>764</v>
      </c>
      <c r="E550" s="30" t="s">
        <v>2089</v>
      </c>
      <c r="F550" s="30" t="s">
        <v>745</v>
      </c>
      <c r="G550" s="11" t="s">
        <v>2090</v>
      </c>
      <c r="H550" s="30" t="s">
        <v>62</v>
      </c>
    </row>
    <row r="551" customFormat="false" ht="24" hidden="false" customHeight="false" outlineLevel="0" collapsed="false">
      <c r="A551" s="7" t="n">
        <v>545</v>
      </c>
      <c r="B551" s="29" t="s">
        <v>422</v>
      </c>
      <c r="C551" s="7" t="s">
        <v>423</v>
      </c>
      <c r="D551" s="7" t="s">
        <v>1893</v>
      </c>
      <c r="E551" s="30" t="s">
        <v>2091</v>
      </c>
      <c r="F551" s="30" t="s">
        <v>137</v>
      </c>
      <c r="G551" s="7" t="s">
        <v>2092</v>
      </c>
      <c r="H551" s="30" t="s">
        <v>1619</v>
      </c>
    </row>
    <row r="552" customFormat="false" ht="13.5" hidden="false" customHeight="false" outlineLevel="0" collapsed="false">
      <c r="A552" s="7" t="n">
        <v>546</v>
      </c>
      <c r="B552" s="29" t="s">
        <v>178</v>
      </c>
      <c r="C552" s="7" t="s">
        <v>334</v>
      </c>
      <c r="D552" s="7" t="s">
        <v>2093</v>
      </c>
      <c r="E552" s="30" t="s">
        <v>2094</v>
      </c>
      <c r="F552" s="30" t="s">
        <v>721</v>
      </c>
      <c r="G552" s="7" t="s">
        <v>2095</v>
      </c>
      <c r="H552" s="10" t="s">
        <v>2096</v>
      </c>
    </row>
    <row r="553" customFormat="false" ht="24" hidden="false" customHeight="false" outlineLevel="0" collapsed="false">
      <c r="A553" s="7" t="n">
        <v>547</v>
      </c>
      <c r="B553" s="29" t="s">
        <v>461</v>
      </c>
      <c r="C553" s="7" t="s">
        <v>157</v>
      </c>
      <c r="D553" s="7" t="s">
        <v>1305</v>
      </c>
      <c r="E553" s="30" t="s">
        <v>2097</v>
      </c>
      <c r="F553" s="30" t="s">
        <v>2098</v>
      </c>
      <c r="G553" s="11" t="s">
        <v>2099</v>
      </c>
      <c r="H553" s="30" t="s">
        <v>2100</v>
      </c>
    </row>
    <row r="554" customFormat="false" ht="36" hidden="false" customHeight="false" outlineLevel="0" collapsed="false">
      <c r="A554" s="7" t="n">
        <v>548</v>
      </c>
      <c r="B554" s="29" t="s">
        <v>351</v>
      </c>
      <c r="C554" s="7" t="s">
        <v>352</v>
      </c>
      <c r="D554" s="7" t="s">
        <v>353</v>
      </c>
      <c r="E554" s="30" t="s">
        <v>2101</v>
      </c>
      <c r="F554" s="30" t="s">
        <v>2102</v>
      </c>
      <c r="G554" s="29" t="s">
        <v>2103</v>
      </c>
      <c r="H554" s="30" t="s">
        <v>2104</v>
      </c>
    </row>
    <row r="555" customFormat="false" ht="24" hidden="false" customHeight="false" outlineLevel="0" collapsed="false">
      <c r="A555" s="7" t="n">
        <v>549</v>
      </c>
      <c r="B555" s="29" t="s">
        <v>1119</v>
      </c>
      <c r="C555" s="7" t="s">
        <v>1120</v>
      </c>
      <c r="D555" s="7" t="s">
        <v>2105</v>
      </c>
      <c r="E555" s="30" t="s">
        <v>2101</v>
      </c>
      <c r="F555" s="30" t="s">
        <v>2106</v>
      </c>
      <c r="G555" s="7" t="s">
        <v>2107</v>
      </c>
      <c r="H555" s="30" t="s">
        <v>62</v>
      </c>
    </row>
    <row r="556" customFormat="false" ht="24" hidden="false" customHeight="false" outlineLevel="0" collapsed="false">
      <c r="A556" s="7" t="n">
        <v>550</v>
      </c>
      <c r="B556" s="29" t="s">
        <v>57</v>
      </c>
      <c r="C556" s="7" t="s">
        <v>58</v>
      </c>
      <c r="D556" s="7" t="s">
        <v>2108</v>
      </c>
      <c r="E556" s="30" t="s">
        <v>2109</v>
      </c>
      <c r="F556" s="30" t="s">
        <v>54</v>
      </c>
      <c r="G556" s="7" t="s">
        <v>2110</v>
      </c>
      <c r="H556" s="30" t="s">
        <v>62</v>
      </c>
    </row>
    <row r="557" customFormat="false" ht="24" hidden="false" customHeight="false" outlineLevel="0" collapsed="false">
      <c r="A557" s="7" t="n">
        <v>551</v>
      </c>
      <c r="B557" s="29" t="s">
        <v>57</v>
      </c>
      <c r="C557" s="7" t="s">
        <v>58</v>
      </c>
      <c r="D557" s="7" t="s">
        <v>173</v>
      </c>
      <c r="E557" s="30" t="s">
        <v>2111</v>
      </c>
      <c r="F557" s="30" t="s">
        <v>175</v>
      </c>
      <c r="G557" s="85" t="s">
        <v>796</v>
      </c>
      <c r="H557" s="30" t="s">
        <v>62</v>
      </c>
    </row>
    <row r="558" customFormat="false" ht="24" hidden="false" customHeight="false" outlineLevel="0" collapsed="false">
      <c r="A558" s="7" t="n">
        <v>552</v>
      </c>
      <c r="B558" s="29" t="s">
        <v>503</v>
      </c>
      <c r="C558" s="7" t="s">
        <v>1139</v>
      </c>
      <c r="D558" s="7" t="s">
        <v>2112</v>
      </c>
      <c r="E558" s="30" t="s">
        <v>2113</v>
      </c>
      <c r="F558" s="31" t="s">
        <v>2114</v>
      </c>
      <c r="G558" s="11" t="s">
        <v>2115</v>
      </c>
      <c r="H558" s="30" t="s">
        <v>2116</v>
      </c>
    </row>
    <row r="559" customFormat="false" ht="24" hidden="false" customHeight="false" outlineLevel="0" collapsed="false">
      <c r="A559" s="7" t="n">
        <v>553</v>
      </c>
      <c r="B559" s="29" t="s">
        <v>2117</v>
      </c>
      <c r="C559" s="56" t="s">
        <v>2118</v>
      </c>
      <c r="D559" s="7" t="s">
        <v>2119</v>
      </c>
      <c r="E559" s="30" t="s">
        <v>2120</v>
      </c>
      <c r="F559" s="30" t="s">
        <v>745</v>
      </c>
      <c r="G559" s="11" t="s">
        <v>2121</v>
      </c>
      <c r="H559" s="30" t="s">
        <v>62</v>
      </c>
    </row>
    <row r="560" customFormat="false" ht="24" hidden="false" customHeight="false" outlineLevel="0" collapsed="false">
      <c r="A560" s="7" t="n">
        <v>554</v>
      </c>
      <c r="B560" s="8" t="s">
        <v>688</v>
      </c>
      <c r="C560" s="21" t="s">
        <v>2122</v>
      </c>
      <c r="D560" s="9" t="s">
        <v>2123</v>
      </c>
      <c r="E560" s="13" t="s">
        <v>2124</v>
      </c>
      <c r="F560" s="13" t="s">
        <v>2125</v>
      </c>
      <c r="G560" s="21" t="s">
        <v>2126</v>
      </c>
      <c r="H560" s="10" t="s">
        <v>2127</v>
      </c>
    </row>
    <row r="561" customFormat="false" ht="36" hidden="false" customHeight="false" outlineLevel="0" collapsed="false">
      <c r="A561" s="7" t="n">
        <v>555</v>
      </c>
      <c r="B561" s="8" t="s">
        <v>2128</v>
      </c>
      <c r="C561" s="9" t="s">
        <v>2129</v>
      </c>
      <c r="D561" s="9" t="s">
        <v>2130</v>
      </c>
      <c r="E561" s="10" t="s">
        <v>2131</v>
      </c>
      <c r="F561" s="13" t="s">
        <v>2132</v>
      </c>
      <c r="G561" s="23" t="s">
        <v>55</v>
      </c>
      <c r="H561" s="10" t="s">
        <v>2133</v>
      </c>
    </row>
    <row r="562" customFormat="false" ht="24" hidden="false" customHeight="false" outlineLevel="0" collapsed="false">
      <c r="A562" s="7" t="n">
        <v>556</v>
      </c>
      <c r="B562" s="23" t="s">
        <v>574</v>
      </c>
      <c r="C562" s="21" t="s">
        <v>2134</v>
      </c>
      <c r="D562" s="9" t="s">
        <v>2135</v>
      </c>
      <c r="E562" s="13" t="s">
        <v>2136</v>
      </c>
      <c r="F562" s="13" t="s">
        <v>2137</v>
      </c>
      <c r="G562" s="21" t="s">
        <v>2138</v>
      </c>
      <c r="H562" s="10" t="s">
        <v>2139</v>
      </c>
    </row>
    <row r="563" customFormat="false" ht="36" hidden="false" customHeight="false" outlineLevel="0" collapsed="false">
      <c r="A563" s="7" t="n">
        <v>557</v>
      </c>
      <c r="B563" s="23" t="s">
        <v>267</v>
      </c>
      <c r="C563" s="21" t="s">
        <v>222</v>
      </c>
      <c r="D563" s="9" t="s">
        <v>2140</v>
      </c>
      <c r="E563" s="10" t="s">
        <v>2141</v>
      </c>
      <c r="F563" s="13" t="s">
        <v>2142</v>
      </c>
      <c r="G563" s="21" t="s">
        <v>2143</v>
      </c>
      <c r="H563" s="10" t="s">
        <v>2144</v>
      </c>
    </row>
    <row r="564" customFormat="false" ht="36" hidden="false" customHeight="false" outlineLevel="0" collapsed="false">
      <c r="A564" s="7" t="n">
        <v>558</v>
      </c>
      <c r="B564" s="8" t="s">
        <v>184</v>
      </c>
      <c r="C564" s="9" t="s">
        <v>2145</v>
      </c>
      <c r="D564" s="9" t="s">
        <v>2146</v>
      </c>
      <c r="E564" s="10" t="s">
        <v>2147</v>
      </c>
      <c r="F564" s="13" t="s">
        <v>2148</v>
      </c>
      <c r="G564" s="20" t="n">
        <v>41412</v>
      </c>
      <c r="H564" s="10" t="s">
        <v>2149</v>
      </c>
    </row>
    <row r="565" customFormat="false" ht="36" hidden="false" customHeight="false" outlineLevel="0" collapsed="false">
      <c r="A565" s="7" t="n">
        <v>559</v>
      </c>
      <c r="B565" s="23" t="s">
        <v>343</v>
      </c>
      <c r="C565" s="21" t="s">
        <v>930</v>
      </c>
      <c r="D565" s="21" t="s">
        <v>2150</v>
      </c>
      <c r="E565" s="13" t="s">
        <v>2151</v>
      </c>
      <c r="F565" s="13" t="s">
        <v>2152</v>
      </c>
      <c r="G565" s="21" t="s">
        <v>722</v>
      </c>
      <c r="H565" s="13" t="s">
        <v>2153</v>
      </c>
    </row>
    <row r="566" customFormat="false" ht="24" hidden="false" customHeight="false" outlineLevel="0" collapsed="false">
      <c r="A566" s="7" t="n">
        <v>560</v>
      </c>
      <c r="B566" s="23" t="s">
        <v>2154</v>
      </c>
      <c r="C566" s="21" t="s">
        <v>2155</v>
      </c>
      <c r="D566" s="21" t="s">
        <v>2156</v>
      </c>
      <c r="E566" s="13" t="s">
        <v>2157</v>
      </c>
      <c r="F566" s="13" t="s">
        <v>137</v>
      </c>
      <c r="G566" s="21" t="s">
        <v>2158</v>
      </c>
      <c r="H566" s="13" t="s">
        <v>189</v>
      </c>
    </row>
    <row r="567" customFormat="false" ht="48" hidden="false" customHeight="false" outlineLevel="0" collapsed="false">
      <c r="A567" s="7" t="n">
        <v>561</v>
      </c>
      <c r="B567" s="23" t="s">
        <v>2159</v>
      </c>
      <c r="C567" s="21" t="s">
        <v>2160</v>
      </c>
      <c r="D567" s="21" t="s">
        <v>2161</v>
      </c>
      <c r="E567" s="13" t="s">
        <v>2162</v>
      </c>
      <c r="F567" s="13" t="s">
        <v>124</v>
      </c>
      <c r="G567" s="21" t="s">
        <v>401</v>
      </c>
      <c r="H567" s="13" t="s">
        <v>2163</v>
      </c>
    </row>
    <row r="568" customFormat="false" ht="36" hidden="false" customHeight="false" outlineLevel="0" collapsed="false">
      <c r="A568" s="7" t="n">
        <v>562</v>
      </c>
      <c r="B568" s="23" t="s">
        <v>2164</v>
      </c>
      <c r="C568" s="21" t="s">
        <v>2165</v>
      </c>
      <c r="D568" s="9" t="s">
        <v>2166</v>
      </c>
      <c r="E568" s="10" t="s">
        <v>2167</v>
      </c>
      <c r="F568" s="13" t="s">
        <v>124</v>
      </c>
      <c r="G568" s="21" t="s">
        <v>2168</v>
      </c>
      <c r="H568" s="10" t="s">
        <v>126</v>
      </c>
    </row>
    <row r="569" customFormat="false" ht="36" hidden="false" customHeight="false" outlineLevel="0" collapsed="false">
      <c r="A569" s="7" t="n">
        <v>563</v>
      </c>
      <c r="B569" s="23" t="s">
        <v>2164</v>
      </c>
      <c r="C569" s="21" t="s">
        <v>2165</v>
      </c>
      <c r="D569" s="9" t="s">
        <v>2166</v>
      </c>
      <c r="E569" s="13" t="s">
        <v>2169</v>
      </c>
      <c r="F569" s="13" t="s">
        <v>124</v>
      </c>
      <c r="G569" s="21" t="s">
        <v>2170</v>
      </c>
      <c r="H569" s="10" t="s">
        <v>126</v>
      </c>
    </row>
    <row r="570" customFormat="false" ht="48" hidden="false" customHeight="false" outlineLevel="0" collapsed="false">
      <c r="A570" s="7" t="n">
        <v>564</v>
      </c>
      <c r="B570" s="23" t="s">
        <v>2171</v>
      </c>
      <c r="C570" s="21" t="s">
        <v>1186</v>
      </c>
      <c r="D570" s="21" t="s">
        <v>2172</v>
      </c>
      <c r="E570" s="13" t="s">
        <v>2169</v>
      </c>
      <c r="F570" s="13" t="s">
        <v>124</v>
      </c>
      <c r="G570" s="21" t="s">
        <v>2173</v>
      </c>
      <c r="H570" s="10" t="s">
        <v>2174</v>
      </c>
    </row>
    <row r="571" customFormat="false" ht="24" hidden="false" customHeight="false" outlineLevel="0" collapsed="false">
      <c r="A571" s="7" t="n">
        <v>565</v>
      </c>
      <c r="B571" s="8" t="s">
        <v>23</v>
      </c>
      <c r="C571" s="9" t="s">
        <v>134</v>
      </c>
      <c r="D571" s="9" t="s">
        <v>135</v>
      </c>
      <c r="E571" s="13" t="s">
        <v>2175</v>
      </c>
      <c r="F571" s="13" t="s">
        <v>137</v>
      </c>
      <c r="G571" s="21" t="s">
        <v>1123</v>
      </c>
      <c r="H571" s="10" t="s">
        <v>189</v>
      </c>
    </row>
    <row r="572" customFormat="false" ht="36" hidden="false" customHeight="false" outlineLevel="0" collapsed="false">
      <c r="A572" s="7" t="n">
        <v>566</v>
      </c>
      <c r="B572" s="8" t="s">
        <v>2176</v>
      </c>
      <c r="C572" s="9" t="s">
        <v>235</v>
      </c>
      <c r="D572" s="9" t="s">
        <v>2177</v>
      </c>
      <c r="E572" s="13" t="s">
        <v>2169</v>
      </c>
      <c r="F572" s="13" t="s">
        <v>124</v>
      </c>
      <c r="G572" s="21" t="s">
        <v>2178</v>
      </c>
      <c r="H572" s="10" t="s">
        <v>2179</v>
      </c>
    </row>
    <row r="573" customFormat="false" ht="24" hidden="false" customHeight="false" outlineLevel="0" collapsed="false">
      <c r="A573" s="7" t="n">
        <v>567</v>
      </c>
      <c r="B573" s="8" t="s">
        <v>1462</v>
      </c>
      <c r="C573" s="21" t="s">
        <v>399</v>
      </c>
      <c r="D573" s="9" t="s">
        <v>1463</v>
      </c>
      <c r="E573" s="13" t="s">
        <v>2180</v>
      </c>
      <c r="F573" s="13" t="s">
        <v>2181</v>
      </c>
      <c r="G573" s="21" t="s">
        <v>2182</v>
      </c>
      <c r="H573" s="10" t="s">
        <v>2183</v>
      </c>
    </row>
    <row r="574" customFormat="false" ht="48" hidden="false" customHeight="false" outlineLevel="0" collapsed="false">
      <c r="A574" s="7" t="n">
        <v>568</v>
      </c>
      <c r="B574" s="8" t="s">
        <v>63</v>
      </c>
      <c r="C574" s="9" t="s">
        <v>2184</v>
      </c>
      <c r="D574" s="9" t="s">
        <v>2185</v>
      </c>
      <c r="E574" s="13" t="s">
        <v>2186</v>
      </c>
      <c r="F574" s="13" t="s">
        <v>199</v>
      </c>
      <c r="G574" s="21" t="s">
        <v>485</v>
      </c>
      <c r="H574" s="10" t="s">
        <v>2187</v>
      </c>
    </row>
    <row r="575" customFormat="false" ht="36" hidden="false" customHeight="false" outlineLevel="0" collapsed="false">
      <c r="A575" s="7" t="n">
        <v>569</v>
      </c>
      <c r="B575" s="8" t="s">
        <v>43</v>
      </c>
      <c r="C575" s="9" t="s">
        <v>375</v>
      </c>
      <c r="D575" s="9" t="s">
        <v>2188</v>
      </c>
      <c r="E575" s="10" t="s">
        <v>2189</v>
      </c>
      <c r="F575" s="13" t="s">
        <v>472</v>
      </c>
      <c r="G575" s="21" t="s">
        <v>1085</v>
      </c>
      <c r="H575" s="10" t="s">
        <v>2190</v>
      </c>
    </row>
    <row r="576" customFormat="false" ht="36" hidden="false" customHeight="false" outlineLevel="0" collapsed="false">
      <c r="A576" s="7" t="n">
        <v>570</v>
      </c>
      <c r="B576" s="8" t="s">
        <v>23</v>
      </c>
      <c r="C576" s="9" t="s">
        <v>2191</v>
      </c>
      <c r="D576" s="9" t="s">
        <v>2192</v>
      </c>
      <c r="E576" s="10" t="s">
        <v>2189</v>
      </c>
      <c r="F576" s="13" t="s">
        <v>472</v>
      </c>
      <c r="G576" s="21" t="s">
        <v>2193</v>
      </c>
      <c r="H576" s="10" t="s">
        <v>2144</v>
      </c>
    </row>
    <row r="577" customFormat="false" ht="36" hidden="false" customHeight="false" outlineLevel="0" collapsed="false">
      <c r="A577" s="7" t="n">
        <v>571</v>
      </c>
      <c r="B577" s="8" t="s">
        <v>2194</v>
      </c>
      <c r="C577" s="9" t="s">
        <v>2195</v>
      </c>
      <c r="D577" s="9" t="s">
        <v>2196</v>
      </c>
      <c r="E577" s="10" t="s">
        <v>2189</v>
      </c>
      <c r="F577" s="13" t="s">
        <v>472</v>
      </c>
      <c r="G577" s="21" t="s">
        <v>2197</v>
      </c>
      <c r="H577" s="10" t="s">
        <v>126</v>
      </c>
    </row>
    <row r="578" customFormat="false" ht="48" hidden="false" customHeight="false" outlineLevel="0" collapsed="false">
      <c r="A578" s="7" t="n">
        <v>572</v>
      </c>
      <c r="B578" s="8" t="s">
        <v>178</v>
      </c>
      <c r="C578" s="9" t="s">
        <v>2198</v>
      </c>
      <c r="D578" s="9" t="s">
        <v>2199</v>
      </c>
      <c r="E578" s="10" t="s">
        <v>2189</v>
      </c>
      <c r="F578" s="13" t="s">
        <v>472</v>
      </c>
      <c r="G578" s="21" t="s">
        <v>2200</v>
      </c>
      <c r="H578" s="10" t="s">
        <v>2174</v>
      </c>
    </row>
    <row r="579" customFormat="false" ht="24" hidden="false" customHeight="false" outlineLevel="0" collapsed="false">
      <c r="A579" s="7" t="n">
        <v>573</v>
      </c>
      <c r="B579" s="8" t="s">
        <v>2194</v>
      </c>
      <c r="C579" s="9" t="s">
        <v>2195</v>
      </c>
      <c r="D579" s="9" t="s">
        <v>2196</v>
      </c>
      <c r="E579" s="10" t="s">
        <v>2201</v>
      </c>
      <c r="F579" s="13" t="s">
        <v>472</v>
      </c>
      <c r="G579" s="21" t="s">
        <v>1488</v>
      </c>
      <c r="H579" s="10" t="s">
        <v>2202</v>
      </c>
    </row>
    <row r="580" customFormat="false" ht="48" hidden="false" customHeight="false" outlineLevel="0" collapsed="false">
      <c r="A580" s="7" t="n">
        <v>574</v>
      </c>
      <c r="B580" s="23" t="s">
        <v>688</v>
      </c>
      <c r="C580" s="21" t="s">
        <v>689</v>
      </c>
      <c r="D580" s="9" t="s">
        <v>2203</v>
      </c>
      <c r="E580" s="13" t="s">
        <v>2204</v>
      </c>
      <c r="F580" s="13" t="s">
        <v>340</v>
      </c>
      <c r="G580" s="8" t="s">
        <v>2205</v>
      </c>
      <c r="H580" s="10" t="s">
        <v>2206</v>
      </c>
    </row>
    <row r="581" customFormat="false" ht="36" hidden="false" customHeight="false" outlineLevel="0" collapsed="false">
      <c r="A581" s="7" t="n">
        <v>575</v>
      </c>
      <c r="B581" s="8" t="s">
        <v>422</v>
      </c>
      <c r="C581" s="9" t="s">
        <v>352</v>
      </c>
      <c r="D581" s="9" t="s">
        <v>1916</v>
      </c>
      <c r="E581" s="13" t="s">
        <v>2207</v>
      </c>
      <c r="F581" s="13" t="s">
        <v>160</v>
      </c>
      <c r="G581" s="21" t="s">
        <v>2208</v>
      </c>
      <c r="H581" s="10" t="s">
        <v>1118</v>
      </c>
    </row>
    <row r="582" customFormat="false" ht="36" hidden="false" customHeight="false" outlineLevel="0" collapsed="false">
      <c r="A582" s="7" t="n">
        <v>576</v>
      </c>
      <c r="B582" s="8" t="s">
        <v>2171</v>
      </c>
      <c r="C582" s="9" t="s">
        <v>1186</v>
      </c>
      <c r="D582" s="9" t="s">
        <v>2172</v>
      </c>
      <c r="E582" s="10" t="s">
        <v>2209</v>
      </c>
      <c r="F582" s="13" t="s">
        <v>124</v>
      </c>
      <c r="G582" s="21" t="s">
        <v>2210</v>
      </c>
      <c r="H582" s="10" t="s">
        <v>126</v>
      </c>
    </row>
    <row r="583" customFormat="false" ht="36" hidden="false" customHeight="false" outlineLevel="0" collapsed="false">
      <c r="A583" s="7" t="n">
        <v>577</v>
      </c>
      <c r="B583" s="8" t="s">
        <v>43</v>
      </c>
      <c r="C583" s="9" t="s">
        <v>375</v>
      </c>
      <c r="D583" s="9" t="s">
        <v>2188</v>
      </c>
      <c r="E583" s="10" t="s">
        <v>2211</v>
      </c>
      <c r="F583" s="13" t="s">
        <v>472</v>
      </c>
      <c r="G583" s="21" t="s">
        <v>642</v>
      </c>
      <c r="H583" s="10" t="s">
        <v>126</v>
      </c>
    </row>
    <row r="584" customFormat="false" ht="24" hidden="false" customHeight="false" outlineLevel="0" collapsed="false">
      <c r="A584" s="7" t="n">
        <v>578</v>
      </c>
      <c r="B584" s="8" t="s">
        <v>2212</v>
      </c>
      <c r="C584" s="9" t="s">
        <v>2165</v>
      </c>
      <c r="D584" s="9" t="s">
        <v>2166</v>
      </c>
      <c r="E584" s="10" t="s">
        <v>2213</v>
      </c>
      <c r="F584" s="13" t="s">
        <v>124</v>
      </c>
      <c r="G584" s="21" t="s">
        <v>2214</v>
      </c>
      <c r="H584" s="10" t="s">
        <v>189</v>
      </c>
    </row>
    <row r="585" customFormat="false" ht="24" hidden="false" customHeight="false" outlineLevel="0" collapsed="false">
      <c r="A585" s="7" t="n">
        <v>579</v>
      </c>
      <c r="B585" s="23" t="s">
        <v>184</v>
      </c>
      <c r="C585" s="21" t="s">
        <v>1684</v>
      </c>
      <c r="D585" s="9" t="s">
        <v>2215</v>
      </c>
      <c r="E585" s="10" t="s">
        <v>2216</v>
      </c>
      <c r="F585" s="13" t="s">
        <v>472</v>
      </c>
      <c r="G585" s="21" t="s">
        <v>2217</v>
      </c>
      <c r="H585" s="10" t="s">
        <v>189</v>
      </c>
    </row>
    <row r="586" customFormat="false" ht="24" hidden="false" customHeight="false" outlineLevel="0" collapsed="false">
      <c r="A586" s="7" t="n">
        <v>580</v>
      </c>
      <c r="B586" s="8" t="s">
        <v>178</v>
      </c>
      <c r="C586" s="21" t="s">
        <v>2198</v>
      </c>
      <c r="D586" s="9" t="s">
        <v>2218</v>
      </c>
      <c r="E586" s="13" t="s">
        <v>2219</v>
      </c>
      <c r="F586" s="13" t="s">
        <v>472</v>
      </c>
      <c r="G586" s="21" t="s">
        <v>330</v>
      </c>
      <c r="H586" s="10" t="s">
        <v>62</v>
      </c>
    </row>
    <row r="587" customFormat="false" ht="24" hidden="false" customHeight="false" outlineLevel="0" collapsed="false">
      <c r="A587" s="7" t="n">
        <v>581</v>
      </c>
      <c r="B587" s="8" t="s">
        <v>343</v>
      </c>
      <c r="C587" s="9" t="s">
        <v>344</v>
      </c>
      <c r="D587" s="9" t="s">
        <v>680</v>
      </c>
      <c r="E587" s="10" t="s">
        <v>2220</v>
      </c>
      <c r="F587" s="13" t="s">
        <v>681</v>
      </c>
      <c r="G587" s="21" t="s">
        <v>2221</v>
      </c>
      <c r="H587" s="10" t="s">
        <v>2139</v>
      </c>
    </row>
    <row r="588" customFormat="false" ht="24" hidden="false" customHeight="false" outlineLevel="0" collapsed="false">
      <c r="A588" s="7" t="n">
        <v>582</v>
      </c>
      <c r="B588" s="23" t="s">
        <v>374</v>
      </c>
      <c r="C588" s="21" t="s">
        <v>649</v>
      </c>
      <c r="D588" s="21" t="s">
        <v>2222</v>
      </c>
      <c r="E588" s="13" t="s">
        <v>2223</v>
      </c>
      <c r="F588" s="13" t="s">
        <v>2224</v>
      </c>
      <c r="G588" s="21" t="s">
        <v>1663</v>
      </c>
      <c r="H588" s="13" t="s">
        <v>712</v>
      </c>
    </row>
    <row r="589" customFormat="false" ht="24" hidden="false" customHeight="false" outlineLevel="0" collapsed="false">
      <c r="A589" s="7" t="n">
        <v>583</v>
      </c>
      <c r="B589" s="23" t="s">
        <v>374</v>
      </c>
      <c r="C589" s="21" t="s">
        <v>44</v>
      </c>
      <c r="D589" s="9" t="s">
        <v>2225</v>
      </c>
      <c r="E589" s="10" t="s">
        <v>2226</v>
      </c>
      <c r="F589" s="13" t="s">
        <v>124</v>
      </c>
      <c r="G589" s="21" t="s">
        <v>2227</v>
      </c>
      <c r="H589" s="13" t="s">
        <v>189</v>
      </c>
    </row>
    <row r="590" customFormat="false" ht="24" hidden="false" customHeight="false" outlineLevel="0" collapsed="false">
      <c r="A590" s="7" t="n">
        <v>584</v>
      </c>
      <c r="B590" s="23" t="s">
        <v>23</v>
      </c>
      <c r="C590" s="21" t="s">
        <v>11</v>
      </c>
      <c r="D590" s="9" t="s">
        <v>2228</v>
      </c>
      <c r="E590" s="13" t="s">
        <v>2226</v>
      </c>
      <c r="F590" s="13" t="s">
        <v>124</v>
      </c>
      <c r="G590" s="21" t="s">
        <v>2229</v>
      </c>
      <c r="H590" s="13" t="s">
        <v>189</v>
      </c>
    </row>
    <row r="591" customFormat="false" ht="36" hidden="false" customHeight="false" outlineLevel="0" collapsed="false">
      <c r="A591" s="7" t="n">
        <v>585</v>
      </c>
      <c r="B591" s="15" t="s">
        <v>343</v>
      </c>
      <c r="C591" s="16" t="s">
        <v>344</v>
      </c>
      <c r="D591" s="16" t="s">
        <v>680</v>
      </c>
      <c r="E591" s="18" t="s">
        <v>2230</v>
      </c>
      <c r="F591" s="18" t="s">
        <v>681</v>
      </c>
      <c r="G591" s="42" t="s">
        <v>2231</v>
      </c>
      <c r="H591" s="17" t="s">
        <v>2179</v>
      </c>
    </row>
    <row r="592" customFormat="false" ht="24" hidden="false" customHeight="false" outlineLevel="0" collapsed="false">
      <c r="A592" s="7" t="n">
        <v>586</v>
      </c>
      <c r="B592" s="8" t="s">
        <v>57</v>
      </c>
      <c r="C592" s="9" t="s">
        <v>58</v>
      </c>
      <c r="D592" s="9" t="s">
        <v>709</v>
      </c>
      <c r="E592" s="10" t="s">
        <v>2232</v>
      </c>
      <c r="F592" s="13" t="s">
        <v>154</v>
      </c>
      <c r="G592" s="21" t="s">
        <v>1506</v>
      </c>
      <c r="H592" s="10" t="s">
        <v>62</v>
      </c>
    </row>
    <row r="593" customFormat="false" ht="36" hidden="false" customHeight="false" outlineLevel="0" collapsed="false">
      <c r="A593" s="7" t="n">
        <v>587</v>
      </c>
      <c r="B593" s="23" t="s">
        <v>2164</v>
      </c>
      <c r="C593" s="21" t="s">
        <v>334</v>
      </c>
      <c r="D593" s="21" t="s">
        <v>2233</v>
      </c>
      <c r="E593" s="10" t="s">
        <v>2234</v>
      </c>
      <c r="F593" s="13" t="s">
        <v>2235</v>
      </c>
      <c r="G593" s="23" t="s">
        <v>2236</v>
      </c>
      <c r="H593" s="10" t="s">
        <v>2237</v>
      </c>
    </row>
    <row r="594" customFormat="false" ht="24" hidden="false" customHeight="false" outlineLevel="0" collapsed="false">
      <c r="A594" s="7" t="n">
        <v>588</v>
      </c>
      <c r="B594" s="23" t="s">
        <v>2238</v>
      </c>
      <c r="C594" s="21" t="s">
        <v>469</v>
      </c>
      <c r="D594" s="9" t="s">
        <v>470</v>
      </c>
      <c r="E594" s="13" t="s">
        <v>2234</v>
      </c>
      <c r="F594" s="10" t="s">
        <v>472</v>
      </c>
      <c r="G594" s="9" t="s">
        <v>2239</v>
      </c>
      <c r="H594" s="10" t="s">
        <v>2240</v>
      </c>
    </row>
    <row r="595" customFormat="false" ht="24" hidden="false" customHeight="false" outlineLevel="0" collapsed="false">
      <c r="A595" s="7" t="n">
        <v>589</v>
      </c>
      <c r="B595" s="8" t="s">
        <v>23</v>
      </c>
      <c r="C595" s="9" t="s">
        <v>2241</v>
      </c>
      <c r="D595" s="9" t="s">
        <v>2242</v>
      </c>
      <c r="E595" s="10" t="s">
        <v>2243</v>
      </c>
      <c r="F595" s="13" t="s">
        <v>2244</v>
      </c>
      <c r="G595" s="21" t="s">
        <v>961</v>
      </c>
      <c r="H595" s="10" t="s">
        <v>2012</v>
      </c>
    </row>
    <row r="596" customFormat="false" ht="24" hidden="false" customHeight="false" outlineLevel="0" collapsed="false">
      <c r="A596" s="7" t="n">
        <v>590</v>
      </c>
      <c r="B596" s="8" t="s">
        <v>2245</v>
      </c>
      <c r="C596" s="9" t="s">
        <v>1448</v>
      </c>
      <c r="D596" s="9" t="s">
        <v>2246</v>
      </c>
      <c r="E596" s="10" t="s">
        <v>2247</v>
      </c>
      <c r="F596" s="10" t="s">
        <v>340</v>
      </c>
      <c r="G596" s="9" t="n">
        <v>20140418</v>
      </c>
      <c r="H596" s="10" t="s">
        <v>240</v>
      </c>
    </row>
    <row r="597" customFormat="false" ht="24" hidden="false" customHeight="false" outlineLevel="0" collapsed="false">
      <c r="A597" s="7" t="n">
        <v>591</v>
      </c>
      <c r="B597" s="8" t="s">
        <v>2248</v>
      </c>
      <c r="C597" s="9" t="s">
        <v>2249</v>
      </c>
      <c r="D597" s="9" t="s">
        <v>2250</v>
      </c>
      <c r="E597" s="10" t="s">
        <v>2251</v>
      </c>
      <c r="F597" s="13" t="s">
        <v>2252</v>
      </c>
      <c r="G597" s="21" t="s">
        <v>2253</v>
      </c>
      <c r="H597" s="10" t="s">
        <v>189</v>
      </c>
    </row>
    <row r="598" customFormat="false" ht="13.5" hidden="false" customHeight="false" outlineLevel="0" collapsed="false">
      <c r="A598" s="7" t="n">
        <v>592</v>
      </c>
      <c r="B598" s="8" t="s">
        <v>1946</v>
      </c>
      <c r="C598" s="9" t="s">
        <v>31</v>
      </c>
      <c r="D598" s="9" t="s">
        <v>2254</v>
      </c>
      <c r="E598" s="10" t="s">
        <v>2255</v>
      </c>
      <c r="F598" s="13" t="s">
        <v>951</v>
      </c>
      <c r="G598" s="9" t="s">
        <v>2256</v>
      </c>
      <c r="H598" s="10" t="s">
        <v>189</v>
      </c>
    </row>
    <row r="599" customFormat="false" ht="24" hidden="false" customHeight="false" outlineLevel="0" collapsed="false">
      <c r="A599" s="7" t="n">
        <v>593</v>
      </c>
      <c r="B599" s="8" t="s">
        <v>17</v>
      </c>
      <c r="C599" s="9" t="s">
        <v>2257</v>
      </c>
      <c r="D599" s="9" t="s">
        <v>2258</v>
      </c>
      <c r="E599" s="10" t="s">
        <v>2259</v>
      </c>
      <c r="F599" s="13" t="s">
        <v>2260</v>
      </c>
      <c r="G599" s="9" t="n">
        <v>20120605</v>
      </c>
      <c r="H599" s="10" t="s">
        <v>189</v>
      </c>
    </row>
    <row r="600" customFormat="false" ht="24" hidden="false" customHeight="false" outlineLevel="0" collapsed="false">
      <c r="A600" s="7" t="n">
        <v>594</v>
      </c>
      <c r="B600" s="8" t="s">
        <v>2261</v>
      </c>
      <c r="C600" s="9" t="s">
        <v>1448</v>
      </c>
      <c r="D600" s="9" t="s">
        <v>2262</v>
      </c>
      <c r="E600" s="10" t="s">
        <v>2263</v>
      </c>
      <c r="F600" s="10" t="s">
        <v>2264</v>
      </c>
      <c r="G600" s="21" t="s">
        <v>2265</v>
      </c>
      <c r="H600" s="10" t="s">
        <v>2266</v>
      </c>
    </row>
    <row r="601" customFormat="false" ht="36" hidden="false" customHeight="false" outlineLevel="0" collapsed="false">
      <c r="A601" s="7" t="n">
        <v>595</v>
      </c>
      <c r="B601" s="8" t="s">
        <v>695</v>
      </c>
      <c r="C601" s="9" t="s">
        <v>102</v>
      </c>
      <c r="D601" s="9" t="s">
        <v>103</v>
      </c>
      <c r="E601" s="10" t="s">
        <v>2267</v>
      </c>
      <c r="F601" s="10" t="s">
        <v>2268</v>
      </c>
      <c r="G601" s="21" t="s">
        <v>1915</v>
      </c>
      <c r="H601" s="10" t="s">
        <v>2269</v>
      </c>
    </row>
    <row r="602" customFormat="false" ht="24" hidden="false" customHeight="false" outlineLevel="0" collapsed="false">
      <c r="A602" s="7" t="n">
        <v>596</v>
      </c>
      <c r="B602" s="8" t="s">
        <v>184</v>
      </c>
      <c r="C602" s="9" t="s">
        <v>191</v>
      </c>
      <c r="D602" s="9" t="s">
        <v>2270</v>
      </c>
      <c r="E602" s="10" t="s">
        <v>2271</v>
      </c>
      <c r="F602" s="10" t="s">
        <v>2272</v>
      </c>
      <c r="G602" s="8" t="s">
        <v>2273</v>
      </c>
      <c r="H602" s="10" t="s">
        <v>2274</v>
      </c>
    </row>
    <row r="603" customFormat="false" ht="24" hidden="false" customHeight="false" outlineLevel="0" collapsed="false">
      <c r="A603" s="7" t="n">
        <v>597</v>
      </c>
      <c r="B603" s="8" t="s">
        <v>2275</v>
      </c>
      <c r="C603" s="9" t="s">
        <v>228</v>
      </c>
      <c r="D603" s="9" t="s">
        <v>2276</v>
      </c>
      <c r="E603" s="10" t="s">
        <v>2277</v>
      </c>
      <c r="F603" s="10" t="s">
        <v>1818</v>
      </c>
      <c r="G603" s="9" t="s">
        <v>2278</v>
      </c>
      <c r="H603" s="10" t="s">
        <v>2279</v>
      </c>
    </row>
    <row r="604" customFormat="false" ht="48" hidden="false" customHeight="false" outlineLevel="0" collapsed="false">
      <c r="A604" s="7" t="n">
        <v>598</v>
      </c>
      <c r="B604" s="8" t="s">
        <v>43</v>
      </c>
      <c r="C604" s="9" t="s">
        <v>375</v>
      </c>
      <c r="D604" s="9" t="s">
        <v>2280</v>
      </c>
      <c r="E604" s="10" t="s">
        <v>2281</v>
      </c>
      <c r="F604" s="10" t="s">
        <v>2282</v>
      </c>
      <c r="G604" s="9" t="n">
        <v>20140324</v>
      </c>
      <c r="H604" s="10" t="s">
        <v>2283</v>
      </c>
    </row>
    <row r="605" customFormat="false" ht="24" hidden="false" customHeight="false" outlineLevel="0" collapsed="false">
      <c r="A605" s="7" t="n">
        <v>599</v>
      </c>
      <c r="B605" s="8" t="s">
        <v>374</v>
      </c>
      <c r="C605" s="45" t="s">
        <v>2284</v>
      </c>
      <c r="D605" s="9" t="s">
        <v>2285</v>
      </c>
      <c r="E605" s="10" t="s">
        <v>2286</v>
      </c>
      <c r="F605" s="10" t="s">
        <v>2287</v>
      </c>
      <c r="G605" s="20" t="s">
        <v>2288</v>
      </c>
      <c r="H605" s="10" t="s">
        <v>2289</v>
      </c>
    </row>
    <row r="606" customFormat="false" ht="24" hidden="false" customHeight="false" outlineLevel="0" collapsed="false">
      <c r="A606" s="7" t="n">
        <v>600</v>
      </c>
      <c r="B606" s="29" t="s">
        <v>76</v>
      </c>
      <c r="C606" s="56" t="s">
        <v>2290</v>
      </c>
      <c r="D606" s="7" t="s">
        <v>2291</v>
      </c>
      <c r="E606" s="30" t="s">
        <v>2292</v>
      </c>
      <c r="F606" s="31" t="s">
        <v>1151</v>
      </c>
      <c r="G606" s="11" t="s">
        <v>2293</v>
      </c>
      <c r="H606" s="30" t="s">
        <v>1619</v>
      </c>
    </row>
    <row r="607" customFormat="false" ht="24" hidden="false" customHeight="false" outlineLevel="0" collapsed="false">
      <c r="A607" s="7" t="n">
        <v>601</v>
      </c>
      <c r="B607" s="29" t="s">
        <v>2294</v>
      </c>
      <c r="C607" s="7" t="s">
        <v>1186</v>
      </c>
      <c r="D607" s="7" t="s">
        <v>2295</v>
      </c>
      <c r="E607" s="30" t="s">
        <v>2296</v>
      </c>
      <c r="F607" s="31" t="s">
        <v>2297</v>
      </c>
      <c r="G607" s="11" t="s">
        <v>2298</v>
      </c>
      <c r="H607" s="30" t="s">
        <v>189</v>
      </c>
    </row>
    <row r="608" customFormat="false" ht="24" hidden="false" customHeight="false" outlineLevel="0" collapsed="false">
      <c r="A608" s="7" t="n">
        <v>602</v>
      </c>
      <c r="B608" s="29" t="s">
        <v>178</v>
      </c>
      <c r="C608" s="7" t="s">
        <v>334</v>
      </c>
      <c r="D608" s="7" t="s">
        <v>1272</v>
      </c>
      <c r="E608" s="30" t="s">
        <v>2299</v>
      </c>
      <c r="F608" s="31" t="s">
        <v>414</v>
      </c>
      <c r="G608" s="11" t="s">
        <v>2300</v>
      </c>
      <c r="H608" s="30" t="s">
        <v>1619</v>
      </c>
    </row>
    <row r="609" customFormat="false" ht="24" hidden="false" customHeight="false" outlineLevel="0" collapsed="false">
      <c r="A609" s="7" t="n">
        <v>603</v>
      </c>
      <c r="B609" s="29" t="s">
        <v>76</v>
      </c>
      <c r="C609" s="7" t="s">
        <v>1698</v>
      </c>
      <c r="D609" s="7" t="s">
        <v>392</v>
      </c>
      <c r="E609" s="30" t="s">
        <v>2301</v>
      </c>
      <c r="F609" s="31" t="s">
        <v>378</v>
      </c>
      <c r="G609" s="11" t="s">
        <v>2302</v>
      </c>
      <c r="H609" s="30" t="s">
        <v>2303</v>
      </c>
    </row>
    <row r="610" customFormat="false" ht="24" hidden="false" customHeight="false" outlineLevel="0" collapsed="false">
      <c r="A610" s="7" t="n">
        <v>604</v>
      </c>
      <c r="B610" s="29" t="s">
        <v>23</v>
      </c>
      <c r="C610" s="7" t="s">
        <v>24</v>
      </c>
      <c r="D610" s="7" t="s">
        <v>2304</v>
      </c>
      <c r="E610" s="30" t="s">
        <v>2305</v>
      </c>
      <c r="F610" s="31" t="s">
        <v>199</v>
      </c>
      <c r="G610" s="11" t="s">
        <v>2306</v>
      </c>
      <c r="H610" s="30" t="s">
        <v>62</v>
      </c>
    </row>
    <row r="611" customFormat="false" ht="24" hidden="false" customHeight="false" outlineLevel="0" collapsed="false">
      <c r="A611" s="7" t="n">
        <v>605</v>
      </c>
      <c r="B611" s="29" t="s">
        <v>963</v>
      </c>
      <c r="C611" s="7" t="s">
        <v>619</v>
      </c>
      <c r="D611" s="7" t="s">
        <v>1055</v>
      </c>
      <c r="E611" s="30" t="s">
        <v>2307</v>
      </c>
      <c r="F611" s="30" t="s">
        <v>1057</v>
      </c>
      <c r="G611" s="7" t="s">
        <v>2308</v>
      </c>
      <c r="H611" s="30" t="s">
        <v>142</v>
      </c>
    </row>
    <row r="612" customFormat="false" ht="24" hidden="false" customHeight="false" outlineLevel="0" collapsed="false">
      <c r="A612" s="7" t="n">
        <v>606</v>
      </c>
      <c r="B612" s="29" t="s">
        <v>88</v>
      </c>
      <c r="C612" s="7" t="s">
        <v>222</v>
      </c>
      <c r="D612" s="7" t="s">
        <v>2309</v>
      </c>
      <c r="E612" s="30" t="s">
        <v>2310</v>
      </c>
      <c r="F612" s="30" t="s">
        <v>1057</v>
      </c>
      <c r="G612" s="7" t="s">
        <v>2311</v>
      </c>
      <c r="H612" s="30" t="s">
        <v>142</v>
      </c>
    </row>
    <row r="613" customFormat="false" ht="24" hidden="false" customHeight="false" outlineLevel="0" collapsed="false">
      <c r="A613" s="7" t="n">
        <v>607</v>
      </c>
      <c r="B613" s="29" t="s">
        <v>2312</v>
      </c>
      <c r="C613" s="7" t="s">
        <v>2313</v>
      </c>
      <c r="D613" s="7" t="s">
        <v>2314</v>
      </c>
      <c r="E613" s="30" t="s">
        <v>2315</v>
      </c>
      <c r="F613" s="30" t="s">
        <v>1887</v>
      </c>
      <c r="G613" s="7" t="s">
        <v>2316</v>
      </c>
      <c r="H613" s="30" t="s">
        <v>189</v>
      </c>
    </row>
    <row r="614" customFormat="false" ht="24" hidden="false" customHeight="false" outlineLevel="0" collapsed="false">
      <c r="A614" s="7" t="n">
        <v>608</v>
      </c>
      <c r="B614" s="29" t="s">
        <v>2312</v>
      </c>
      <c r="C614" s="7" t="s">
        <v>2313</v>
      </c>
      <c r="D614" s="7" t="s">
        <v>2314</v>
      </c>
      <c r="E614" s="30" t="s">
        <v>2317</v>
      </c>
      <c r="F614" s="31" t="s">
        <v>1887</v>
      </c>
      <c r="G614" s="11" t="s">
        <v>2318</v>
      </c>
      <c r="H614" s="30" t="s">
        <v>189</v>
      </c>
    </row>
    <row r="615" customFormat="false" ht="24" hidden="false" customHeight="false" outlineLevel="0" collapsed="false">
      <c r="A615" s="7" t="n">
        <v>609</v>
      </c>
      <c r="B615" s="29" t="s">
        <v>190</v>
      </c>
      <c r="C615" s="7" t="s">
        <v>191</v>
      </c>
      <c r="D615" s="7" t="s">
        <v>2319</v>
      </c>
      <c r="E615" s="30" t="s">
        <v>2320</v>
      </c>
      <c r="F615" s="30" t="s">
        <v>2321</v>
      </c>
      <c r="G615" s="11" t="s">
        <v>2322</v>
      </c>
      <c r="H615" s="30" t="s">
        <v>142</v>
      </c>
    </row>
    <row r="616" customFormat="false" ht="36" hidden="false" customHeight="false" outlineLevel="0" collapsed="false">
      <c r="A616" s="7" t="n">
        <v>610</v>
      </c>
      <c r="B616" s="29" t="s">
        <v>1095</v>
      </c>
      <c r="C616" s="7" t="s">
        <v>31</v>
      </c>
      <c r="D616" s="7" t="s">
        <v>140</v>
      </c>
      <c r="E616" s="30" t="s">
        <v>2323</v>
      </c>
      <c r="F616" s="30" t="s">
        <v>137</v>
      </c>
      <c r="G616" s="7" t="s">
        <v>2324</v>
      </c>
      <c r="H616" s="30" t="s">
        <v>2325</v>
      </c>
    </row>
    <row r="617" customFormat="false" ht="36" hidden="false" customHeight="false" outlineLevel="0" collapsed="false">
      <c r="A617" s="7" t="n">
        <v>611</v>
      </c>
      <c r="B617" s="29" t="s">
        <v>2326</v>
      </c>
      <c r="C617" s="7" t="s">
        <v>235</v>
      </c>
      <c r="D617" s="7" t="s">
        <v>1110</v>
      </c>
      <c r="E617" s="30" t="s">
        <v>2327</v>
      </c>
      <c r="F617" s="30" t="s">
        <v>1112</v>
      </c>
      <c r="G617" s="7" t="s">
        <v>2328</v>
      </c>
      <c r="H617" s="30" t="s">
        <v>2329</v>
      </c>
    </row>
    <row r="618" customFormat="false" ht="24" hidden="false" customHeight="false" outlineLevel="0" collapsed="false">
      <c r="A618" s="7" t="n">
        <v>612</v>
      </c>
      <c r="B618" s="29" t="s">
        <v>184</v>
      </c>
      <c r="C618" s="7" t="s">
        <v>191</v>
      </c>
      <c r="D618" s="7" t="s">
        <v>2330</v>
      </c>
      <c r="E618" s="30" t="s">
        <v>2331</v>
      </c>
      <c r="F618" s="30" t="s">
        <v>182</v>
      </c>
      <c r="G618" s="7" t="s">
        <v>2332</v>
      </c>
      <c r="H618" s="30" t="s">
        <v>142</v>
      </c>
    </row>
    <row r="619" customFormat="false" ht="24" hidden="false" customHeight="false" outlineLevel="0" collapsed="false">
      <c r="A619" s="7" t="n">
        <v>613</v>
      </c>
      <c r="B619" s="29" t="s">
        <v>139</v>
      </c>
      <c r="C619" s="7" t="s">
        <v>31</v>
      </c>
      <c r="D619" s="7" t="s">
        <v>140</v>
      </c>
      <c r="E619" s="30" t="s">
        <v>2333</v>
      </c>
      <c r="F619" s="30" t="s">
        <v>137</v>
      </c>
      <c r="G619" s="7" t="s">
        <v>2334</v>
      </c>
      <c r="H619" s="30" t="s">
        <v>2335</v>
      </c>
    </row>
    <row r="620" customFormat="false" ht="24" hidden="false" customHeight="false" outlineLevel="0" collapsed="false">
      <c r="A620" s="7" t="n">
        <v>614</v>
      </c>
      <c r="B620" s="29" t="s">
        <v>184</v>
      </c>
      <c r="C620" s="7" t="s">
        <v>1626</v>
      </c>
      <c r="D620" s="7" t="s">
        <v>2336</v>
      </c>
      <c r="E620" s="30" t="s">
        <v>2337</v>
      </c>
      <c r="F620" s="30" t="s">
        <v>124</v>
      </c>
      <c r="G620" s="7" t="s">
        <v>2338</v>
      </c>
      <c r="H620" s="30" t="s">
        <v>189</v>
      </c>
    </row>
    <row r="621" customFormat="false" ht="48" hidden="false" customHeight="false" outlineLevel="0" collapsed="false">
      <c r="A621" s="7" t="n">
        <v>615</v>
      </c>
      <c r="B621" s="29" t="s">
        <v>431</v>
      </c>
      <c r="C621" s="7" t="s">
        <v>432</v>
      </c>
      <c r="D621" s="7" t="s">
        <v>2339</v>
      </c>
      <c r="E621" s="30" t="s">
        <v>2340</v>
      </c>
      <c r="F621" s="30" t="s">
        <v>137</v>
      </c>
      <c r="G621" s="33" t="s">
        <v>2341</v>
      </c>
      <c r="H621" s="30" t="s">
        <v>2174</v>
      </c>
    </row>
    <row r="622" customFormat="false" ht="36" hidden="false" customHeight="false" outlineLevel="0" collapsed="false">
      <c r="A622" s="7" t="n">
        <v>616</v>
      </c>
      <c r="B622" s="29" t="s">
        <v>139</v>
      </c>
      <c r="C622" s="7" t="s">
        <v>31</v>
      </c>
      <c r="D622" s="7" t="s">
        <v>2342</v>
      </c>
      <c r="E622" s="30" t="s">
        <v>2343</v>
      </c>
      <c r="F622" s="30" t="s">
        <v>137</v>
      </c>
      <c r="G622" s="11" t="s">
        <v>1129</v>
      </c>
      <c r="H622" s="30" t="s">
        <v>772</v>
      </c>
    </row>
    <row r="623" customFormat="false" ht="13.5" hidden="false" customHeight="false" outlineLevel="0" collapsed="false">
      <c r="A623" s="7" t="n">
        <v>617</v>
      </c>
      <c r="B623" s="29" t="s">
        <v>1946</v>
      </c>
      <c r="C623" s="7" t="s">
        <v>31</v>
      </c>
      <c r="D623" s="7" t="s">
        <v>2254</v>
      </c>
      <c r="E623" s="30" t="s">
        <v>2255</v>
      </c>
      <c r="F623" s="31" t="s">
        <v>951</v>
      </c>
      <c r="G623" s="7" t="s">
        <v>2256</v>
      </c>
      <c r="H623" s="30" t="s">
        <v>189</v>
      </c>
    </row>
    <row r="624" customFormat="false" ht="60" hidden="false" customHeight="false" outlineLevel="0" collapsed="false">
      <c r="A624" s="7" t="n">
        <v>618</v>
      </c>
      <c r="B624" s="23" t="s">
        <v>127</v>
      </c>
      <c r="C624" s="21" t="s">
        <v>128</v>
      </c>
      <c r="D624" s="21" t="s">
        <v>2344</v>
      </c>
      <c r="E624" s="13" t="s">
        <v>2345</v>
      </c>
      <c r="F624" s="13" t="s">
        <v>2346</v>
      </c>
      <c r="G624" s="20" t="n">
        <v>41680</v>
      </c>
      <c r="H624" s="10" t="s">
        <v>2347</v>
      </c>
    </row>
    <row r="625" customFormat="false" ht="24" hidden="false" customHeight="false" outlineLevel="0" collapsed="false">
      <c r="A625" s="7" t="n">
        <v>619</v>
      </c>
      <c r="B625" s="23" t="s">
        <v>127</v>
      </c>
      <c r="C625" s="21" t="s">
        <v>128</v>
      </c>
      <c r="D625" s="21" t="s">
        <v>2348</v>
      </c>
      <c r="E625" s="13" t="s">
        <v>2349</v>
      </c>
      <c r="F625" s="13" t="s">
        <v>2350</v>
      </c>
      <c r="G625" s="21" t="s">
        <v>2351</v>
      </c>
      <c r="H625" s="10" t="s">
        <v>2352</v>
      </c>
    </row>
    <row r="626" customFormat="false" ht="36" hidden="false" customHeight="false" outlineLevel="0" collapsed="false">
      <c r="A626" s="7" t="n">
        <v>620</v>
      </c>
      <c r="B626" s="29" t="s">
        <v>374</v>
      </c>
      <c r="C626" s="7" t="s">
        <v>375</v>
      </c>
      <c r="D626" s="7" t="s">
        <v>2353</v>
      </c>
      <c r="E626" s="30" t="s">
        <v>2354</v>
      </c>
      <c r="F626" s="30" t="s">
        <v>2355</v>
      </c>
      <c r="G626" s="11" t="s">
        <v>2356</v>
      </c>
      <c r="H626" s="30" t="s">
        <v>2357</v>
      </c>
    </row>
    <row r="627" customFormat="false" ht="48" hidden="false" customHeight="false" outlineLevel="0" collapsed="false">
      <c r="A627" s="7" t="n">
        <v>621</v>
      </c>
      <c r="B627" s="29" t="s">
        <v>76</v>
      </c>
      <c r="C627" s="7" t="s">
        <v>2358</v>
      </c>
      <c r="D627" s="7" t="s">
        <v>2359</v>
      </c>
      <c r="E627" s="30" t="s">
        <v>2360</v>
      </c>
      <c r="F627" s="31" t="s">
        <v>546</v>
      </c>
      <c r="G627" s="11" t="s">
        <v>2361</v>
      </c>
      <c r="H627" s="30" t="s">
        <v>2362</v>
      </c>
    </row>
    <row r="628" customFormat="false" ht="60" hidden="false" customHeight="false" outlineLevel="0" collapsed="false">
      <c r="A628" s="7" t="n">
        <v>622</v>
      </c>
      <c r="B628" s="29" t="s">
        <v>422</v>
      </c>
      <c r="C628" s="7" t="s">
        <v>261</v>
      </c>
      <c r="D628" s="7" t="s">
        <v>2363</v>
      </c>
      <c r="E628" s="30" t="s">
        <v>2364</v>
      </c>
      <c r="F628" s="31" t="s">
        <v>2365</v>
      </c>
      <c r="G628" s="11" t="s">
        <v>2366</v>
      </c>
      <c r="H628" s="30" t="s">
        <v>2367</v>
      </c>
    </row>
    <row r="629" customFormat="false" ht="24" hidden="false" customHeight="false" outlineLevel="0" collapsed="false">
      <c r="A629" s="7" t="n">
        <v>623</v>
      </c>
      <c r="B629" s="23" t="s">
        <v>178</v>
      </c>
      <c r="C629" s="21" t="s">
        <v>304</v>
      </c>
      <c r="D629" s="21" t="s">
        <v>2368</v>
      </c>
      <c r="E629" s="13" t="s">
        <v>2369</v>
      </c>
      <c r="F629" s="13" t="s">
        <v>2370</v>
      </c>
      <c r="G629" s="21" t="s">
        <v>2371</v>
      </c>
      <c r="H629" s="10" t="s">
        <v>2372</v>
      </c>
    </row>
    <row r="630" customFormat="false" ht="24" hidden="false" customHeight="false" outlineLevel="0" collapsed="false">
      <c r="A630" s="7" t="n">
        <v>624</v>
      </c>
      <c r="B630" s="23" t="s">
        <v>2373</v>
      </c>
      <c r="C630" s="21" t="s">
        <v>222</v>
      </c>
      <c r="D630" s="21" t="s">
        <v>2374</v>
      </c>
      <c r="E630" s="13" t="s">
        <v>2375</v>
      </c>
      <c r="F630" s="13" t="s">
        <v>2376</v>
      </c>
      <c r="G630" s="20" t="s">
        <v>2377</v>
      </c>
      <c r="H630" s="10" t="s">
        <v>2378</v>
      </c>
    </row>
    <row r="631" customFormat="false" ht="36" hidden="false" customHeight="false" outlineLevel="0" collapsed="false">
      <c r="A631" s="7" t="n">
        <v>625</v>
      </c>
      <c r="B631" s="23" t="s">
        <v>127</v>
      </c>
      <c r="C631" s="21" t="s">
        <v>128</v>
      </c>
      <c r="D631" s="21" t="s">
        <v>2379</v>
      </c>
      <c r="E631" s="13" t="s">
        <v>2380</v>
      </c>
      <c r="F631" s="13" t="s">
        <v>2381</v>
      </c>
      <c r="G631" s="23" t="s">
        <v>2382</v>
      </c>
      <c r="H631" s="10" t="s">
        <v>2383</v>
      </c>
    </row>
    <row r="632" customFormat="false" ht="24" hidden="false" customHeight="false" outlineLevel="0" collapsed="false">
      <c r="A632" s="7" t="n">
        <v>626</v>
      </c>
      <c r="B632" s="23" t="s">
        <v>221</v>
      </c>
      <c r="C632" s="21" t="s">
        <v>222</v>
      </c>
      <c r="D632" s="21" t="s">
        <v>2384</v>
      </c>
      <c r="E632" s="13" t="s">
        <v>2385</v>
      </c>
      <c r="F632" s="13" t="s">
        <v>2386</v>
      </c>
      <c r="G632" s="20" t="s">
        <v>834</v>
      </c>
      <c r="H632" s="10" t="s">
        <v>1619</v>
      </c>
    </row>
    <row r="633" customFormat="false" ht="24" hidden="false" customHeight="false" outlineLevel="0" collapsed="false">
      <c r="A633" s="7" t="n">
        <v>627</v>
      </c>
      <c r="B633" s="23" t="s">
        <v>57</v>
      </c>
      <c r="C633" s="21" t="s">
        <v>2387</v>
      </c>
      <c r="D633" s="21" t="s">
        <v>2388</v>
      </c>
      <c r="E633" s="13" t="s">
        <v>2389</v>
      </c>
      <c r="F633" s="13" t="s">
        <v>745</v>
      </c>
      <c r="G633" s="21" t="s">
        <v>798</v>
      </c>
      <c r="H633" s="13" t="s">
        <v>142</v>
      </c>
    </row>
    <row r="634" customFormat="false" ht="48" hidden="false" customHeight="false" outlineLevel="0" collapsed="false">
      <c r="A634" s="7" t="n">
        <v>628</v>
      </c>
      <c r="B634" s="23" t="s">
        <v>2390</v>
      </c>
      <c r="C634" s="21" t="s">
        <v>157</v>
      </c>
      <c r="D634" s="21" t="s">
        <v>2391</v>
      </c>
      <c r="E634" s="13" t="s">
        <v>2392</v>
      </c>
      <c r="F634" s="13" t="s">
        <v>1412</v>
      </c>
      <c r="G634" s="21" t="s">
        <v>2393</v>
      </c>
      <c r="H634" s="10" t="s">
        <v>2394</v>
      </c>
    </row>
    <row r="635" customFormat="false" ht="48" hidden="false" customHeight="false" outlineLevel="0" collapsed="false">
      <c r="A635" s="7" t="n">
        <v>629</v>
      </c>
      <c r="B635" s="23" t="s">
        <v>503</v>
      </c>
      <c r="C635" s="21" t="s">
        <v>1139</v>
      </c>
      <c r="D635" s="21" t="s">
        <v>2395</v>
      </c>
      <c r="E635" s="13" t="s">
        <v>2396</v>
      </c>
      <c r="F635" s="13" t="s">
        <v>2397</v>
      </c>
      <c r="G635" s="21" t="s">
        <v>2398</v>
      </c>
      <c r="H635" s="10" t="s">
        <v>1989</v>
      </c>
    </row>
    <row r="636" customFormat="false" ht="48" hidden="false" customHeight="false" outlineLevel="0" collapsed="false">
      <c r="A636" s="7" t="n">
        <v>630</v>
      </c>
      <c r="B636" s="23" t="s">
        <v>363</v>
      </c>
      <c r="C636" s="21" t="s">
        <v>235</v>
      </c>
      <c r="D636" s="21" t="s">
        <v>364</v>
      </c>
      <c r="E636" s="13" t="s">
        <v>2399</v>
      </c>
      <c r="F636" s="10" t="s">
        <v>137</v>
      </c>
      <c r="G636" s="21" t="s">
        <v>2400</v>
      </c>
      <c r="H636" s="10" t="s">
        <v>2401</v>
      </c>
    </row>
    <row r="637" customFormat="false" ht="24" hidden="false" customHeight="false" outlineLevel="0" collapsed="false">
      <c r="A637" s="7" t="n">
        <v>631</v>
      </c>
      <c r="B637" s="23" t="s">
        <v>127</v>
      </c>
      <c r="C637" s="21" t="s">
        <v>128</v>
      </c>
      <c r="D637" s="21" t="s">
        <v>760</v>
      </c>
      <c r="E637" s="13" t="s">
        <v>2402</v>
      </c>
      <c r="F637" s="13" t="s">
        <v>426</v>
      </c>
      <c r="G637" s="21" t="s">
        <v>2403</v>
      </c>
      <c r="H637" s="13" t="s">
        <v>142</v>
      </c>
    </row>
    <row r="638" customFormat="false" ht="36" hidden="false" customHeight="false" outlineLevel="0" collapsed="false">
      <c r="A638" s="7" t="n">
        <v>632</v>
      </c>
      <c r="B638" s="23" t="s">
        <v>184</v>
      </c>
      <c r="C638" s="21" t="s">
        <v>294</v>
      </c>
      <c r="D638" s="21" t="s">
        <v>1813</v>
      </c>
      <c r="E638" s="13" t="s">
        <v>2404</v>
      </c>
      <c r="F638" s="13" t="s">
        <v>1441</v>
      </c>
      <c r="G638" s="21" t="s">
        <v>1271</v>
      </c>
      <c r="H638" s="10" t="s">
        <v>1492</v>
      </c>
    </row>
    <row r="639" customFormat="false" ht="24" hidden="false" customHeight="false" outlineLevel="0" collapsed="false">
      <c r="A639" s="7" t="n">
        <v>633</v>
      </c>
      <c r="B639" s="23" t="s">
        <v>184</v>
      </c>
      <c r="C639" s="21" t="s">
        <v>1684</v>
      </c>
      <c r="D639" s="21" t="s">
        <v>2405</v>
      </c>
      <c r="E639" s="13" t="s">
        <v>2406</v>
      </c>
      <c r="F639" s="13" t="s">
        <v>2407</v>
      </c>
      <c r="G639" s="21" t="s">
        <v>2408</v>
      </c>
      <c r="H639" s="10" t="s">
        <v>22</v>
      </c>
    </row>
    <row r="640" customFormat="false" ht="60" hidden="false" customHeight="false" outlineLevel="0" collapsed="false">
      <c r="A640" s="7" t="n">
        <v>634</v>
      </c>
      <c r="B640" s="23" t="s">
        <v>1095</v>
      </c>
      <c r="C640" s="21" t="s">
        <v>2409</v>
      </c>
      <c r="D640" s="21" t="s">
        <v>2410</v>
      </c>
      <c r="E640" s="13" t="s">
        <v>2411</v>
      </c>
      <c r="F640" s="13" t="s">
        <v>2224</v>
      </c>
      <c r="G640" s="21" t="s">
        <v>2412</v>
      </c>
      <c r="H640" s="10" t="s">
        <v>2413</v>
      </c>
    </row>
    <row r="641" customFormat="false" ht="36" hidden="false" customHeight="false" outlineLevel="0" collapsed="false">
      <c r="A641" s="7" t="n">
        <v>635</v>
      </c>
      <c r="B641" s="23" t="s">
        <v>503</v>
      </c>
      <c r="C641" s="21" t="s">
        <v>2165</v>
      </c>
      <c r="D641" s="21" t="s">
        <v>2414</v>
      </c>
      <c r="E641" s="13" t="s">
        <v>2415</v>
      </c>
      <c r="F641" s="13" t="s">
        <v>583</v>
      </c>
      <c r="G641" s="21" t="s">
        <v>2416</v>
      </c>
      <c r="H641" s="10" t="s">
        <v>2417</v>
      </c>
    </row>
    <row r="642" customFormat="false" ht="36" hidden="false" customHeight="false" outlineLevel="0" collapsed="false">
      <c r="A642" s="7" t="n">
        <v>636</v>
      </c>
      <c r="B642" s="23" t="s">
        <v>184</v>
      </c>
      <c r="C642" s="21" t="s">
        <v>191</v>
      </c>
      <c r="D642" s="21" t="s">
        <v>1292</v>
      </c>
      <c r="E642" s="13" t="s">
        <v>2418</v>
      </c>
      <c r="F642" s="13" t="s">
        <v>149</v>
      </c>
      <c r="G642" s="21" t="s">
        <v>971</v>
      </c>
      <c r="H642" s="10" t="s">
        <v>42</v>
      </c>
    </row>
    <row r="643" customFormat="false" ht="24" hidden="false" customHeight="false" outlineLevel="0" collapsed="false">
      <c r="A643" s="7" t="n">
        <v>637</v>
      </c>
      <c r="B643" s="23" t="s">
        <v>1109</v>
      </c>
      <c r="C643" s="21" t="s">
        <v>1448</v>
      </c>
      <c r="D643" s="21" t="s">
        <v>2419</v>
      </c>
      <c r="E643" s="13" t="s">
        <v>2420</v>
      </c>
      <c r="F643" s="13" t="s">
        <v>970</v>
      </c>
      <c r="G643" s="21" t="s">
        <v>2421</v>
      </c>
      <c r="H643" s="10" t="s">
        <v>2422</v>
      </c>
    </row>
    <row r="644" customFormat="false" ht="48" hidden="false" customHeight="false" outlineLevel="0" collapsed="false">
      <c r="A644" s="7" t="n">
        <v>638</v>
      </c>
      <c r="B644" s="23" t="s">
        <v>127</v>
      </c>
      <c r="C644" s="21" t="s">
        <v>1404</v>
      </c>
      <c r="D644" s="21" t="s">
        <v>1944</v>
      </c>
      <c r="E644" s="13" t="s">
        <v>2420</v>
      </c>
      <c r="F644" s="13" t="s">
        <v>340</v>
      </c>
      <c r="G644" s="21" t="s">
        <v>2423</v>
      </c>
      <c r="H644" s="10" t="s">
        <v>2424</v>
      </c>
    </row>
    <row r="645" customFormat="false" ht="36" hidden="false" customHeight="false" outlineLevel="0" collapsed="false">
      <c r="A645" s="7" t="n">
        <v>639</v>
      </c>
      <c r="B645" s="23" t="s">
        <v>343</v>
      </c>
      <c r="C645" s="21" t="s">
        <v>344</v>
      </c>
      <c r="D645" s="21" t="s">
        <v>680</v>
      </c>
      <c r="E645" s="13" t="s">
        <v>2425</v>
      </c>
      <c r="F645" s="13" t="s">
        <v>681</v>
      </c>
      <c r="G645" s="21" t="s">
        <v>2426</v>
      </c>
      <c r="H645" s="10" t="s">
        <v>2427</v>
      </c>
    </row>
    <row r="646" customFormat="false" ht="48" hidden="false" customHeight="false" outlineLevel="0" collapsed="false">
      <c r="A646" s="7" t="n">
        <v>640</v>
      </c>
      <c r="B646" s="23" t="s">
        <v>184</v>
      </c>
      <c r="C646" s="21" t="s">
        <v>191</v>
      </c>
      <c r="D646" s="21" t="s">
        <v>1292</v>
      </c>
      <c r="E646" s="13" t="s">
        <v>2428</v>
      </c>
      <c r="F646" s="13" t="s">
        <v>149</v>
      </c>
      <c r="G646" s="21" t="s">
        <v>2429</v>
      </c>
      <c r="H646" s="10" t="s">
        <v>694</v>
      </c>
    </row>
    <row r="647" customFormat="false" ht="24" hidden="false" customHeight="false" outlineLevel="0" collapsed="false">
      <c r="A647" s="7" t="n">
        <v>641</v>
      </c>
      <c r="B647" s="23" t="s">
        <v>815</v>
      </c>
      <c r="C647" s="21" t="s">
        <v>816</v>
      </c>
      <c r="D647" s="21" t="s">
        <v>2430</v>
      </c>
      <c r="E647" s="13" t="s">
        <v>2431</v>
      </c>
      <c r="F647" s="13" t="s">
        <v>54</v>
      </c>
      <c r="G647" s="21" t="s">
        <v>2432</v>
      </c>
      <c r="H647" s="13" t="s">
        <v>142</v>
      </c>
    </row>
    <row r="648" customFormat="false" ht="48" hidden="false" customHeight="false" outlineLevel="0" collapsed="false">
      <c r="A648" s="7" t="n">
        <v>642</v>
      </c>
      <c r="B648" s="23" t="s">
        <v>178</v>
      </c>
      <c r="C648" s="21" t="s">
        <v>334</v>
      </c>
      <c r="D648" s="21" t="s">
        <v>1936</v>
      </c>
      <c r="E648" s="13" t="s">
        <v>2433</v>
      </c>
      <c r="F648" s="13" t="s">
        <v>745</v>
      </c>
      <c r="G648" s="21" t="s">
        <v>2434</v>
      </c>
      <c r="H648" s="10" t="s">
        <v>2435</v>
      </c>
    </row>
    <row r="649" customFormat="false" ht="24" hidden="false" customHeight="false" outlineLevel="0" collapsed="false">
      <c r="A649" s="7" t="n">
        <v>643</v>
      </c>
      <c r="B649" s="23" t="s">
        <v>76</v>
      </c>
      <c r="C649" s="21" t="s">
        <v>2436</v>
      </c>
      <c r="D649" s="21" t="s">
        <v>2437</v>
      </c>
      <c r="E649" s="13" t="s">
        <v>2438</v>
      </c>
      <c r="F649" s="13" t="s">
        <v>2439</v>
      </c>
      <c r="G649" s="21" t="s">
        <v>2440</v>
      </c>
      <c r="H649" s="13" t="s">
        <v>142</v>
      </c>
    </row>
    <row r="650" customFormat="false" ht="24" hidden="false" customHeight="false" outlineLevel="0" collapsed="false">
      <c r="A650" s="7" t="n">
        <v>644</v>
      </c>
      <c r="B650" s="23" t="s">
        <v>1730</v>
      </c>
      <c r="C650" s="21" t="s">
        <v>1731</v>
      </c>
      <c r="D650" s="21" t="s">
        <v>1732</v>
      </c>
      <c r="E650" s="13" t="s">
        <v>2441</v>
      </c>
      <c r="F650" s="13" t="s">
        <v>2442</v>
      </c>
      <c r="G650" s="21" t="s">
        <v>2443</v>
      </c>
      <c r="H650" s="13" t="s">
        <v>142</v>
      </c>
    </row>
    <row r="651" customFormat="false" ht="72" hidden="false" customHeight="false" outlineLevel="0" collapsed="false">
      <c r="A651" s="7" t="n">
        <v>645</v>
      </c>
      <c r="B651" s="23" t="s">
        <v>184</v>
      </c>
      <c r="C651" s="21" t="s">
        <v>191</v>
      </c>
      <c r="D651" s="21" t="s">
        <v>2444</v>
      </c>
      <c r="E651" s="13" t="s">
        <v>2445</v>
      </c>
      <c r="F651" s="13" t="s">
        <v>2446</v>
      </c>
      <c r="G651" s="21" t="s">
        <v>2356</v>
      </c>
      <c r="H651" s="10" t="s">
        <v>2447</v>
      </c>
    </row>
    <row r="652" customFormat="false" ht="48" hidden="false" customHeight="false" outlineLevel="0" collapsed="false">
      <c r="A652" s="7" t="n">
        <v>646</v>
      </c>
      <c r="B652" s="23" t="s">
        <v>2448</v>
      </c>
      <c r="C652" s="21" t="s">
        <v>319</v>
      </c>
      <c r="D652" s="21" t="s">
        <v>2449</v>
      </c>
      <c r="E652" s="13" t="s">
        <v>2450</v>
      </c>
      <c r="F652" s="13" t="s">
        <v>2451</v>
      </c>
      <c r="G652" s="21" t="s">
        <v>2452</v>
      </c>
      <c r="H652" s="10" t="s">
        <v>2453</v>
      </c>
    </row>
    <row r="653" customFormat="false" ht="24" hidden="false" customHeight="false" outlineLevel="0" collapsed="false">
      <c r="A653" s="7" t="n">
        <v>647</v>
      </c>
      <c r="B653" s="23" t="s">
        <v>2454</v>
      </c>
      <c r="C653" s="21" t="s">
        <v>1020</v>
      </c>
      <c r="D653" s="21" t="s">
        <v>2455</v>
      </c>
      <c r="E653" s="13" t="s">
        <v>2456</v>
      </c>
      <c r="F653" s="13" t="s">
        <v>2451</v>
      </c>
      <c r="G653" s="21" t="s">
        <v>1123</v>
      </c>
      <c r="H653" s="10" t="s">
        <v>2457</v>
      </c>
    </row>
    <row r="654" customFormat="false" ht="24" hidden="false" customHeight="false" outlineLevel="0" collapsed="false">
      <c r="A654" s="7" t="n">
        <v>648</v>
      </c>
      <c r="B654" s="23" t="s">
        <v>374</v>
      </c>
      <c r="C654" s="21" t="s">
        <v>649</v>
      </c>
      <c r="D654" s="21" t="s">
        <v>2458</v>
      </c>
      <c r="E654" s="13" t="s">
        <v>2459</v>
      </c>
      <c r="F654" s="13" t="s">
        <v>2460</v>
      </c>
      <c r="G654" s="21" t="s">
        <v>2461</v>
      </c>
      <c r="H654" s="10" t="s">
        <v>2116</v>
      </c>
    </row>
    <row r="655" customFormat="false" ht="48" hidden="false" customHeight="false" outlineLevel="0" collapsed="false">
      <c r="A655" s="7" t="n">
        <v>649</v>
      </c>
      <c r="B655" s="23" t="s">
        <v>184</v>
      </c>
      <c r="C655" s="21" t="s">
        <v>191</v>
      </c>
      <c r="D655" s="21" t="s">
        <v>2462</v>
      </c>
      <c r="E655" s="13" t="s">
        <v>2463</v>
      </c>
      <c r="F655" s="13" t="s">
        <v>2464</v>
      </c>
      <c r="G655" s="21" t="s">
        <v>711</v>
      </c>
      <c r="H655" s="10" t="s">
        <v>2465</v>
      </c>
    </row>
    <row r="656" customFormat="false" ht="24" hidden="false" customHeight="false" outlineLevel="0" collapsed="false">
      <c r="A656" s="7" t="n">
        <v>650</v>
      </c>
      <c r="B656" s="23" t="s">
        <v>184</v>
      </c>
      <c r="C656" s="21" t="s">
        <v>304</v>
      </c>
      <c r="D656" s="21" t="s">
        <v>2466</v>
      </c>
      <c r="E656" s="13" t="s">
        <v>2467</v>
      </c>
      <c r="F656" s="13" t="s">
        <v>2468</v>
      </c>
      <c r="G656" s="21" t="s">
        <v>2469</v>
      </c>
      <c r="H656" s="13" t="s">
        <v>142</v>
      </c>
    </row>
    <row r="657" customFormat="false" ht="24" hidden="false" customHeight="false" outlineLevel="0" collapsed="false">
      <c r="A657" s="7" t="n">
        <v>651</v>
      </c>
      <c r="B657" s="23" t="s">
        <v>156</v>
      </c>
      <c r="C657" s="21" t="s">
        <v>157</v>
      </c>
      <c r="D657" s="21" t="s">
        <v>2470</v>
      </c>
      <c r="E657" s="13" t="s">
        <v>2471</v>
      </c>
      <c r="F657" s="13" t="s">
        <v>426</v>
      </c>
      <c r="G657" s="21" t="s">
        <v>667</v>
      </c>
      <c r="H657" s="10" t="s">
        <v>2472</v>
      </c>
    </row>
    <row r="658" customFormat="false" ht="24" hidden="false" customHeight="false" outlineLevel="0" collapsed="false">
      <c r="A658" s="7" t="n">
        <v>652</v>
      </c>
      <c r="B658" s="23" t="s">
        <v>2473</v>
      </c>
      <c r="C658" s="21" t="s">
        <v>2474</v>
      </c>
      <c r="D658" s="21" t="s">
        <v>2475</v>
      </c>
      <c r="E658" s="13" t="s">
        <v>2476</v>
      </c>
      <c r="F658" s="13" t="s">
        <v>2477</v>
      </c>
      <c r="G658" s="21" t="s">
        <v>2478</v>
      </c>
      <c r="H658" s="10" t="s">
        <v>2479</v>
      </c>
    </row>
    <row r="659" customFormat="false" ht="36" hidden="false" customHeight="false" outlineLevel="0" collapsed="false">
      <c r="A659" s="7" t="n">
        <v>653</v>
      </c>
      <c r="B659" s="23" t="s">
        <v>351</v>
      </c>
      <c r="C659" s="21" t="s">
        <v>2480</v>
      </c>
      <c r="D659" s="21" t="s">
        <v>2481</v>
      </c>
      <c r="E659" s="13" t="s">
        <v>2482</v>
      </c>
      <c r="F659" s="13" t="s">
        <v>448</v>
      </c>
      <c r="G659" s="21" t="s">
        <v>1092</v>
      </c>
      <c r="H659" s="10" t="s">
        <v>1979</v>
      </c>
    </row>
    <row r="660" customFormat="false" ht="72" hidden="false" customHeight="false" outlineLevel="0" collapsed="false">
      <c r="A660" s="7" t="n">
        <v>654</v>
      </c>
      <c r="B660" s="8" t="s">
        <v>184</v>
      </c>
      <c r="C660" s="9" t="s">
        <v>338</v>
      </c>
      <c r="D660" s="9" t="s">
        <v>441</v>
      </c>
      <c r="E660" s="10" t="s">
        <v>2483</v>
      </c>
      <c r="F660" s="13" t="s">
        <v>325</v>
      </c>
      <c r="G660" s="21" t="s">
        <v>1924</v>
      </c>
      <c r="H660" s="10" t="s">
        <v>2484</v>
      </c>
    </row>
    <row r="661" customFormat="false" ht="24" hidden="false" customHeight="false" outlineLevel="0" collapsed="false">
      <c r="A661" s="7" t="n">
        <v>655</v>
      </c>
      <c r="B661" s="23" t="s">
        <v>503</v>
      </c>
      <c r="C661" s="21" t="s">
        <v>1139</v>
      </c>
      <c r="D661" s="21" t="s">
        <v>1140</v>
      </c>
      <c r="E661" s="13" t="s">
        <v>2380</v>
      </c>
      <c r="F661" s="13" t="s">
        <v>1142</v>
      </c>
      <c r="G661" s="21" t="s">
        <v>2485</v>
      </c>
      <c r="H661" s="10" t="s">
        <v>2486</v>
      </c>
    </row>
    <row r="662" customFormat="false" ht="36" hidden="false" customHeight="false" outlineLevel="0" collapsed="false">
      <c r="A662" s="7" t="n">
        <v>656</v>
      </c>
      <c r="B662" s="23" t="s">
        <v>184</v>
      </c>
      <c r="C662" s="21" t="s">
        <v>294</v>
      </c>
      <c r="D662" s="21" t="s">
        <v>1278</v>
      </c>
      <c r="E662" s="13" t="s">
        <v>2487</v>
      </c>
      <c r="F662" s="13" t="s">
        <v>1280</v>
      </c>
      <c r="G662" s="21" t="s">
        <v>798</v>
      </c>
      <c r="H662" s="10" t="s">
        <v>281</v>
      </c>
    </row>
    <row r="663" customFormat="false" ht="48" hidden="false" customHeight="false" outlineLevel="0" collapsed="false">
      <c r="A663" s="7" t="n">
        <v>657</v>
      </c>
      <c r="B663" s="23" t="s">
        <v>2488</v>
      </c>
      <c r="C663" s="21" t="s">
        <v>334</v>
      </c>
      <c r="D663" s="21" t="s">
        <v>2489</v>
      </c>
      <c r="E663" s="13" t="s">
        <v>2490</v>
      </c>
      <c r="F663" s="13" t="s">
        <v>2491</v>
      </c>
      <c r="G663" s="21" t="s">
        <v>2492</v>
      </c>
      <c r="H663" s="10" t="s">
        <v>2493</v>
      </c>
    </row>
    <row r="664" customFormat="false" ht="36" hidden="false" customHeight="false" outlineLevel="0" collapsed="false">
      <c r="A664" s="7" t="n">
        <v>658</v>
      </c>
      <c r="B664" s="23" t="s">
        <v>178</v>
      </c>
      <c r="C664" s="21" t="s">
        <v>399</v>
      </c>
      <c r="D664" s="21" t="s">
        <v>2494</v>
      </c>
      <c r="E664" s="13" t="s">
        <v>2490</v>
      </c>
      <c r="F664" s="13" t="s">
        <v>2464</v>
      </c>
      <c r="G664" s="21" t="s">
        <v>1335</v>
      </c>
      <c r="H664" s="10" t="s">
        <v>2495</v>
      </c>
    </row>
    <row r="665" customFormat="false" ht="48" hidden="false" customHeight="false" outlineLevel="0" collapsed="false">
      <c r="A665" s="7" t="n">
        <v>659</v>
      </c>
      <c r="B665" s="23" t="s">
        <v>422</v>
      </c>
      <c r="C665" s="21" t="s">
        <v>261</v>
      </c>
      <c r="D665" s="21" t="s">
        <v>2496</v>
      </c>
      <c r="E665" s="13" t="s">
        <v>2497</v>
      </c>
      <c r="F665" s="13" t="s">
        <v>188</v>
      </c>
      <c r="G665" s="21" t="s">
        <v>796</v>
      </c>
      <c r="H665" s="10" t="s">
        <v>2498</v>
      </c>
    </row>
    <row r="666" customFormat="false" ht="48" hidden="false" customHeight="false" outlineLevel="0" collapsed="false">
      <c r="A666" s="7" t="n">
        <v>660</v>
      </c>
      <c r="B666" s="23" t="s">
        <v>178</v>
      </c>
      <c r="C666" s="21" t="s">
        <v>334</v>
      </c>
      <c r="D666" s="21" t="s">
        <v>2499</v>
      </c>
      <c r="E666" s="13" t="s">
        <v>2500</v>
      </c>
      <c r="F666" s="13" t="s">
        <v>2501</v>
      </c>
      <c r="G666" s="21" t="s">
        <v>2502</v>
      </c>
      <c r="H666" s="13" t="s">
        <v>2503</v>
      </c>
    </row>
    <row r="667" customFormat="false" ht="24" hidden="false" customHeight="false" outlineLevel="0" collapsed="false">
      <c r="A667" s="7" t="n">
        <v>661</v>
      </c>
      <c r="B667" s="23" t="s">
        <v>1185</v>
      </c>
      <c r="C667" s="21" t="s">
        <v>31</v>
      </c>
      <c r="D667" s="21" t="s">
        <v>1275</v>
      </c>
      <c r="E667" s="13" t="s">
        <v>2504</v>
      </c>
      <c r="F667" s="13" t="s">
        <v>149</v>
      </c>
      <c r="G667" s="21" t="s">
        <v>2505</v>
      </c>
      <c r="H667" s="13" t="s">
        <v>506</v>
      </c>
    </row>
    <row r="668" customFormat="false" ht="48" hidden="false" customHeight="false" outlineLevel="0" collapsed="false">
      <c r="A668" s="7" t="n">
        <v>662</v>
      </c>
      <c r="B668" s="23" t="s">
        <v>503</v>
      </c>
      <c r="C668" s="21" t="s">
        <v>2506</v>
      </c>
      <c r="D668" s="21" t="s">
        <v>2507</v>
      </c>
      <c r="E668" s="13" t="s">
        <v>2508</v>
      </c>
      <c r="F668" s="13" t="s">
        <v>2509</v>
      </c>
      <c r="G668" s="21" t="s">
        <v>2510</v>
      </c>
      <c r="H668" s="13" t="s">
        <v>2511</v>
      </c>
    </row>
    <row r="669" customFormat="false" ht="48" hidden="false" customHeight="false" outlineLevel="0" collapsed="false">
      <c r="A669" s="7" t="n">
        <v>663</v>
      </c>
      <c r="B669" s="41" t="s">
        <v>458</v>
      </c>
      <c r="C669" s="42" t="s">
        <v>1229</v>
      </c>
      <c r="D669" s="42" t="s">
        <v>2512</v>
      </c>
      <c r="E669" s="18" t="s">
        <v>2513</v>
      </c>
      <c r="F669" s="18" t="s">
        <v>2514</v>
      </c>
      <c r="G669" s="42" t="s">
        <v>2515</v>
      </c>
      <c r="H669" s="18" t="s">
        <v>2516</v>
      </c>
    </row>
    <row r="670" customFormat="false" ht="36" hidden="false" customHeight="false" outlineLevel="0" collapsed="false">
      <c r="A670" s="7" t="n">
        <v>664</v>
      </c>
      <c r="B670" s="23" t="s">
        <v>410</v>
      </c>
      <c r="C670" s="21" t="s">
        <v>1632</v>
      </c>
      <c r="D670" s="21" t="s">
        <v>2517</v>
      </c>
      <c r="E670" s="13" t="s">
        <v>2518</v>
      </c>
      <c r="F670" s="13" t="s">
        <v>2519</v>
      </c>
      <c r="G670" s="23" t="s">
        <v>2520</v>
      </c>
      <c r="H670" s="13" t="s">
        <v>2521</v>
      </c>
    </row>
    <row r="671" customFormat="false" ht="13.5" hidden="false" customHeight="false" outlineLevel="0" collapsed="false">
      <c r="A671" s="7" t="n">
        <v>665</v>
      </c>
      <c r="B671" s="23" t="s">
        <v>1595</v>
      </c>
      <c r="C671" s="21" t="s">
        <v>1596</v>
      </c>
      <c r="D671" s="21" t="s">
        <v>1597</v>
      </c>
      <c r="E671" s="13" t="s">
        <v>2522</v>
      </c>
      <c r="F671" s="13" t="s">
        <v>1599</v>
      </c>
      <c r="G671" s="21" t="s">
        <v>2523</v>
      </c>
      <c r="H671" s="13" t="s">
        <v>62</v>
      </c>
    </row>
    <row r="672" customFormat="false" ht="48" hidden="false" customHeight="false" outlineLevel="0" collapsed="false">
      <c r="A672" s="7" t="n">
        <v>666</v>
      </c>
      <c r="B672" s="23" t="s">
        <v>1805</v>
      </c>
      <c r="C672" s="21" t="s">
        <v>1020</v>
      </c>
      <c r="D672" s="21" t="s">
        <v>2524</v>
      </c>
      <c r="E672" s="13" t="s">
        <v>2525</v>
      </c>
      <c r="F672" s="13" t="s">
        <v>2526</v>
      </c>
      <c r="G672" s="21" t="s">
        <v>2527</v>
      </c>
      <c r="H672" s="87" t="s">
        <v>2528</v>
      </c>
    </row>
    <row r="673" customFormat="false" ht="48" hidden="false" customHeight="false" outlineLevel="0" collapsed="false">
      <c r="A673" s="7" t="n">
        <v>667</v>
      </c>
      <c r="B673" s="23" t="s">
        <v>43</v>
      </c>
      <c r="C673" s="21" t="s">
        <v>108</v>
      </c>
      <c r="D673" s="21" t="s">
        <v>1575</v>
      </c>
      <c r="E673" s="13" t="s">
        <v>2529</v>
      </c>
      <c r="F673" s="13" t="s">
        <v>160</v>
      </c>
      <c r="G673" s="21" t="s">
        <v>2530</v>
      </c>
      <c r="H673" s="13" t="s">
        <v>2531</v>
      </c>
    </row>
    <row r="674" customFormat="false" ht="36" hidden="false" customHeight="false" outlineLevel="0" collapsed="false">
      <c r="A674" s="7" t="n">
        <v>668</v>
      </c>
      <c r="B674" s="23" t="s">
        <v>2532</v>
      </c>
      <c r="C674" s="21" t="s">
        <v>319</v>
      </c>
      <c r="D674" s="21" t="s">
        <v>2533</v>
      </c>
      <c r="E674" s="13" t="s">
        <v>2534</v>
      </c>
      <c r="F674" s="13" t="s">
        <v>1617</v>
      </c>
      <c r="G674" s="21" t="s">
        <v>2535</v>
      </c>
      <c r="H674" s="13" t="s">
        <v>2536</v>
      </c>
    </row>
    <row r="675" customFormat="false" ht="60" hidden="false" customHeight="false" outlineLevel="0" collapsed="false">
      <c r="A675" s="7" t="n">
        <v>669</v>
      </c>
      <c r="B675" s="23" t="s">
        <v>431</v>
      </c>
      <c r="C675" s="21" t="s">
        <v>2537</v>
      </c>
      <c r="D675" s="21" t="s">
        <v>2538</v>
      </c>
      <c r="E675" s="13" t="s">
        <v>2539</v>
      </c>
      <c r="F675" s="13" t="s">
        <v>2540</v>
      </c>
      <c r="G675" s="21" t="s">
        <v>2541</v>
      </c>
      <c r="H675" s="13" t="s">
        <v>2542</v>
      </c>
    </row>
    <row r="676" customFormat="false" ht="24" hidden="false" customHeight="false" outlineLevel="0" collapsed="false">
      <c r="A676" s="7" t="n">
        <v>670</v>
      </c>
      <c r="B676" s="23" t="s">
        <v>2543</v>
      </c>
      <c r="C676" s="21" t="s">
        <v>2544</v>
      </c>
      <c r="D676" s="21" t="s">
        <v>2545</v>
      </c>
      <c r="E676" s="13" t="s">
        <v>2546</v>
      </c>
      <c r="F676" s="13" t="s">
        <v>2547</v>
      </c>
      <c r="G676" s="21" t="s">
        <v>2548</v>
      </c>
      <c r="H676" s="13" t="s">
        <v>2549</v>
      </c>
    </row>
    <row r="677" customFormat="false" ht="48" hidden="false" customHeight="false" outlineLevel="0" collapsed="false">
      <c r="A677" s="7" t="n">
        <v>671</v>
      </c>
      <c r="B677" s="23" t="s">
        <v>458</v>
      </c>
      <c r="C677" s="21" t="s">
        <v>1229</v>
      </c>
      <c r="D677" s="21" t="s">
        <v>2512</v>
      </c>
      <c r="E677" s="13" t="s">
        <v>2550</v>
      </c>
      <c r="F677" s="13" t="s">
        <v>2514</v>
      </c>
      <c r="G677" s="21" t="s">
        <v>2551</v>
      </c>
      <c r="H677" s="13" t="s">
        <v>2552</v>
      </c>
    </row>
    <row r="678" customFormat="false" ht="48" hidden="false" customHeight="false" outlineLevel="0" collapsed="false">
      <c r="A678" s="7" t="n">
        <v>672</v>
      </c>
      <c r="B678" s="23" t="s">
        <v>95</v>
      </c>
      <c r="C678" s="21" t="s">
        <v>2544</v>
      </c>
      <c r="D678" s="21" t="s">
        <v>2553</v>
      </c>
      <c r="E678" s="13" t="s">
        <v>2554</v>
      </c>
      <c r="F678" s="13" t="s">
        <v>149</v>
      </c>
      <c r="G678" s="21" t="s">
        <v>2555</v>
      </c>
      <c r="H678" s="13" t="s">
        <v>2556</v>
      </c>
    </row>
    <row r="679" customFormat="false" ht="36" hidden="false" customHeight="false" outlineLevel="0" collapsed="false">
      <c r="A679" s="7" t="n">
        <v>673</v>
      </c>
      <c r="B679" s="23" t="s">
        <v>30</v>
      </c>
      <c r="C679" s="21" t="s">
        <v>31</v>
      </c>
      <c r="D679" s="21" t="s">
        <v>2557</v>
      </c>
      <c r="E679" s="13" t="s">
        <v>2554</v>
      </c>
      <c r="F679" s="13" t="s">
        <v>340</v>
      </c>
      <c r="G679" s="21" t="s">
        <v>2558</v>
      </c>
      <c r="H679" s="13" t="s">
        <v>42</v>
      </c>
    </row>
    <row r="680" customFormat="false" ht="36" hidden="false" customHeight="false" outlineLevel="0" collapsed="false">
      <c r="A680" s="7" t="n">
        <v>674</v>
      </c>
      <c r="B680" s="23" t="s">
        <v>410</v>
      </c>
      <c r="C680" s="21" t="s">
        <v>411</v>
      </c>
      <c r="D680" s="21" t="s">
        <v>450</v>
      </c>
      <c r="E680" s="13" t="s">
        <v>2559</v>
      </c>
      <c r="F680" s="13" t="s">
        <v>451</v>
      </c>
      <c r="G680" s="21" t="s">
        <v>2560</v>
      </c>
      <c r="H680" s="13" t="s">
        <v>29</v>
      </c>
    </row>
    <row r="681" customFormat="false" ht="24" hidden="false" customHeight="false" outlineLevel="0" collapsed="false">
      <c r="A681" s="7" t="n">
        <v>675</v>
      </c>
      <c r="B681" s="23" t="s">
        <v>1701</v>
      </c>
      <c r="C681" s="21" t="s">
        <v>2561</v>
      </c>
      <c r="D681" s="21" t="s">
        <v>2562</v>
      </c>
      <c r="E681" s="13" t="s">
        <v>2563</v>
      </c>
      <c r="F681" s="13" t="s">
        <v>2564</v>
      </c>
      <c r="G681" s="21" t="s">
        <v>2565</v>
      </c>
      <c r="H681" s="13" t="s">
        <v>2566</v>
      </c>
    </row>
    <row r="682" customFormat="false" ht="36" hidden="false" customHeight="false" outlineLevel="0" collapsed="false">
      <c r="A682" s="7" t="n">
        <v>676</v>
      </c>
      <c r="B682" s="23" t="s">
        <v>2567</v>
      </c>
      <c r="C682" s="21" t="s">
        <v>222</v>
      </c>
      <c r="D682" s="21" t="s">
        <v>2568</v>
      </c>
      <c r="E682" s="13" t="s">
        <v>2569</v>
      </c>
      <c r="F682" s="13" t="s">
        <v>124</v>
      </c>
      <c r="G682" s="21" t="s">
        <v>2570</v>
      </c>
      <c r="H682" s="13" t="s">
        <v>2571</v>
      </c>
    </row>
    <row r="683" customFormat="false" ht="36" hidden="false" customHeight="false" outlineLevel="0" collapsed="false">
      <c r="A683" s="7" t="n">
        <v>677</v>
      </c>
      <c r="B683" s="23" t="s">
        <v>184</v>
      </c>
      <c r="C683" s="21" t="s">
        <v>322</v>
      </c>
      <c r="D683" s="21" t="s">
        <v>323</v>
      </c>
      <c r="E683" s="13" t="s">
        <v>2572</v>
      </c>
      <c r="F683" s="13" t="s">
        <v>347</v>
      </c>
      <c r="G683" s="21" t="s">
        <v>1548</v>
      </c>
      <c r="H683" s="13" t="s">
        <v>2573</v>
      </c>
    </row>
    <row r="684" customFormat="false" ht="24" hidden="false" customHeight="false" outlineLevel="0" collapsed="false">
      <c r="A684" s="7" t="n">
        <v>678</v>
      </c>
      <c r="B684" s="23" t="s">
        <v>503</v>
      </c>
      <c r="C684" s="21" t="s">
        <v>2506</v>
      </c>
      <c r="D684" s="21" t="s">
        <v>2574</v>
      </c>
      <c r="E684" s="13" t="s">
        <v>2575</v>
      </c>
      <c r="F684" s="13" t="s">
        <v>1617</v>
      </c>
      <c r="G684" s="21" t="s">
        <v>2576</v>
      </c>
      <c r="H684" s="13" t="s">
        <v>2577</v>
      </c>
    </row>
    <row r="685" customFormat="false" ht="24" hidden="false" customHeight="false" outlineLevel="0" collapsed="false">
      <c r="A685" s="7" t="n">
        <v>679</v>
      </c>
      <c r="B685" s="23" t="s">
        <v>178</v>
      </c>
      <c r="C685" s="21" t="s">
        <v>334</v>
      </c>
      <c r="D685" s="21" t="s">
        <v>396</v>
      </c>
      <c r="E685" s="13" t="s">
        <v>2578</v>
      </c>
      <c r="F685" s="13" t="s">
        <v>1456</v>
      </c>
      <c r="G685" s="21" t="s">
        <v>2579</v>
      </c>
      <c r="H685" s="13" t="s">
        <v>62</v>
      </c>
    </row>
    <row r="686" customFormat="false" ht="24" hidden="false" customHeight="false" outlineLevel="0" collapsed="false">
      <c r="A686" s="7" t="n">
        <v>680</v>
      </c>
      <c r="B686" s="23" t="s">
        <v>2580</v>
      </c>
      <c r="C686" s="21" t="s">
        <v>2581</v>
      </c>
      <c r="D686" s="21" t="s">
        <v>2582</v>
      </c>
      <c r="E686" s="13" t="s">
        <v>2583</v>
      </c>
      <c r="F686" s="13" t="s">
        <v>970</v>
      </c>
      <c r="G686" s="21" t="s">
        <v>2584</v>
      </c>
      <c r="H686" s="13" t="s">
        <v>62</v>
      </c>
    </row>
    <row r="687" customFormat="false" ht="36" hidden="false" customHeight="false" outlineLevel="0" collapsed="false">
      <c r="A687" s="7" t="n">
        <v>681</v>
      </c>
      <c r="B687" s="23" t="s">
        <v>184</v>
      </c>
      <c r="C687" s="21" t="s">
        <v>322</v>
      </c>
      <c r="D687" s="21" t="s">
        <v>323</v>
      </c>
      <c r="E687" s="13" t="s">
        <v>2585</v>
      </c>
      <c r="F687" s="13" t="s">
        <v>347</v>
      </c>
      <c r="G687" s="21" t="s">
        <v>2586</v>
      </c>
      <c r="H687" s="88" t="s">
        <v>2587</v>
      </c>
    </row>
    <row r="688" customFormat="false" ht="24" hidden="false" customHeight="false" outlineLevel="0" collapsed="false">
      <c r="A688" s="7" t="n">
        <v>682</v>
      </c>
      <c r="B688" s="29" t="s">
        <v>2588</v>
      </c>
      <c r="C688" s="56" t="s">
        <v>222</v>
      </c>
      <c r="D688" s="7" t="s">
        <v>2589</v>
      </c>
      <c r="E688" s="30" t="s">
        <v>2590</v>
      </c>
      <c r="F688" s="30" t="s">
        <v>2591</v>
      </c>
      <c r="G688" s="11" t="s">
        <v>2592</v>
      </c>
      <c r="H688" s="30" t="s">
        <v>245</v>
      </c>
    </row>
    <row r="689" customFormat="false" ht="24" hidden="false" customHeight="false" outlineLevel="0" collapsed="false">
      <c r="A689" s="7" t="n">
        <v>683</v>
      </c>
      <c r="B689" s="29" t="s">
        <v>2593</v>
      </c>
      <c r="C689" s="56" t="s">
        <v>319</v>
      </c>
      <c r="D689" s="11" t="s">
        <v>2594</v>
      </c>
      <c r="E689" s="30" t="s">
        <v>2595</v>
      </c>
      <c r="F689" s="30" t="s">
        <v>2596</v>
      </c>
      <c r="G689" s="33" t="s">
        <v>2597</v>
      </c>
      <c r="H689" s="30" t="s">
        <v>29</v>
      </c>
    </row>
    <row r="690" customFormat="false" ht="24" hidden="false" customHeight="false" outlineLevel="0" collapsed="false">
      <c r="A690" s="7" t="n">
        <v>684</v>
      </c>
      <c r="B690" s="15" t="s">
        <v>2598</v>
      </c>
      <c r="C690" s="89" t="s">
        <v>2599</v>
      </c>
      <c r="D690" s="16" t="s">
        <v>2600</v>
      </c>
      <c r="E690" s="17" t="s">
        <v>2595</v>
      </c>
      <c r="F690" s="17" t="s">
        <v>2601</v>
      </c>
      <c r="G690" s="42" t="s">
        <v>2602</v>
      </c>
      <c r="H690" s="17" t="s">
        <v>1563</v>
      </c>
    </row>
    <row r="691" customFormat="false" ht="24" hidden="false" customHeight="false" outlineLevel="0" collapsed="false">
      <c r="A691" s="7" t="n">
        <v>685</v>
      </c>
      <c r="B691" s="29" t="s">
        <v>178</v>
      </c>
      <c r="C691" s="56" t="s">
        <v>334</v>
      </c>
      <c r="D691" s="7" t="s">
        <v>1195</v>
      </c>
      <c r="E691" s="30" t="s">
        <v>2603</v>
      </c>
      <c r="F691" s="30" t="s">
        <v>1197</v>
      </c>
      <c r="G691" s="33" t="s">
        <v>2604</v>
      </c>
      <c r="H691" s="30" t="s">
        <v>29</v>
      </c>
    </row>
    <row r="692" customFormat="false" ht="24" hidden="false" customHeight="false" outlineLevel="0" collapsed="false">
      <c r="A692" s="7" t="n">
        <v>686</v>
      </c>
      <c r="B692" s="29" t="s">
        <v>2605</v>
      </c>
      <c r="C692" s="7" t="s">
        <v>222</v>
      </c>
      <c r="D692" s="7" t="s">
        <v>2606</v>
      </c>
      <c r="E692" s="30" t="s">
        <v>2607</v>
      </c>
      <c r="F692" s="30" t="s">
        <v>80</v>
      </c>
      <c r="G692" s="7" t="s">
        <v>1488</v>
      </c>
      <c r="H692" s="30" t="s">
        <v>2608</v>
      </c>
    </row>
    <row r="693" customFormat="false" ht="24" hidden="false" customHeight="false" outlineLevel="0" collapsed="false">
      <c r="A693" s="7" t="n">
        <v>687</v>
      </c>
      <c r="B693" s="29" t="s">
        <v>503</v>
      </c>
      <c r="C693" s="7" t="s">
        <v>1139</v>
      </c>
      <c r="D693" s="7" t="s">
        <v>2609</v>
      </c>
      <c r="E693" s="30" t="s">
        <v>2610</v>
      </c>
      <c r="F693" s="30" t="s">
        <v>2611</v>
      </c>
      <c r="G693" s="7" t="s">
        <v>2612</v>
      </c>
      <c r="H693" s="30" t="s">
        <v>2608</v>
      </c>
    </row>
    <row r="694" customFormat="false" ht="36" hidden="false" customHeight="false" outlineLevel="0" collapsed="false">
      <c r="A694" s="7" t="n">
        <v>688</v>
      </c>
      <c r="B694" s="29" t="s">
        <v>2613</v>
      </c>
      <c r="C694" s="7" t="s">
        <v>2614</v>
      </c>
      <c r="D694" s="7" t="s">
        <v>2615</v>
      </c>
      <c r="E694" s="30" t="s">
        <v>2616</v>
      </c>
      <c r="F694" s="30" t="s">
        <v>311</v>
      </c>
      <c r="G694" s="7" t="s">
        <v>2617</v>
      </c>
      <c r="H694" s="30" t="s">
        <v>29</v>
      </c>
    </row>
    <row r="695" customFormat="false" ht="24" hidden="false" customHeight="false" outlineLevel="0" collapsed="false">
      <c r="A695" s="7" t="n">
        <v>689</v>
      </c>
      <c r="B695" s="29" t="s">
        <v>156</v>
      </c>
      <c r="C695" s="7" t="s">
        <v>344</v>
      </c>
      <c r="D695" s="7" t="s">
        <v>2618</v>
      </c>
      <c r="E695" s="30" t="s">
        <v>2619</v>
      </c>
      <c r="F695" s="30" t="s">
        <v>2620</v>
      </c>
      <c r="G695" s="7" t="s">
        <v>2621</v>
      </c>
      <c r="H695" s="30" t="s">
        <v>2622</v>
      </c>
    </row>
    <row r="696" customFormat="false" ht="24" hidden="false" customHeight="false" outlineLevel="0" collapsed="false">
      <c r="A696" s="7" t="n">
        <v>690</v>
      </c>
      <c r="B696" s="29" t="s">
        <v>184</v>
      </c>
      <c r="C696" s="7" t="s">
        <v>294</v>
      </c>
      <c r="D696" s="7" t="s">
        <v>2623</v>
      </c>
      <c r="E696" s="30" t="s">
        <v>2624</v>
      </c>
      <c r="F696" s="30" t="s">
        <v>2625</v>
      </c>
      <c r="G696" s="7" t="s">
        <v>1700</v>
      </c>
      <c r="H696" s="30" t="s">
        <v>29</v>
      </c>
    </row>
    <row r="697" customFormat="false" ht="36" hidden="false" customHeight="false" outlineLevel="0" collapsed="false">
      <c r="A697" s="7" t="n">
        <v>691</v>
      </c>
      <c r="B697" s="29" t="s">
        <v>184</v>
      </c>
      <c r="C697" s="7" t="s">
        <v>322</v>
      </c>
      <c r="D697" s="7" t="s">
        <v>323</v>
      </c>
      <c r="E697" s="30" t="s">
        <v>2626</v>
      </c>
      <c r="F697" s="30" t="s">
        <v>347</v>
      </c>
      <c r="G697" s="7" t="s">
        <v>2627</v>
      </c>
      <c r="H697" s="30" t="s">
        <v>2628</v>
      </c>
    </row>
    <row r="698" customFormat="false" ht="24" hidden="false" customHeight="false" outlineLevel="0" collapsed="false">
      <c r="A698" s="7" t="n">
        <v>692</v>
      </c>
      <c r="B698" s="15" t="s">
        <v>374</v>
      </c>
      <c r="C698" s="16" t="s">
        <v>44</v>
      </c>
      <c r="D698" s="16" t="s">
        <v>2225</v>
      </c>
      <c r="E698" s="17" t="s">
        <v>2629</v>
      </c>
      <c r="F698" s="17" t="s">
        <v>124</v>
      </c>
      <c r="G698" s="15" t="s">
        <v>2630</v>
      </c>
      <c r="H698" s="17" t="s">
        <v>2631</v>
      </c>
    </row>
    <row r="699" customFormat="false" ht="24" hidden="false" customHeight="false" outlineLevel="0" collapsed="false">
      <c r="A699" s="7" t="n">
        <v>693</v>
      </c>
      <c r="B699" s="29" t="s">
        <v>267</v>
      </c>
      <c r="C699" s="56" t="s">
        <v>222</v>
      </c>
      <c r="D699" s="7" t="s">
        <v>2140</v>
      </c>
      <c r="E699" s="30" t="s">
        <v>2632</v>
      </c>
      <c r="F699" s="30" t="s">
        <v>2633</v>
      </c>
      <c r="G699" s="11" t="s">
        <v>2634</v>
      </c>
      <c r="H699" s="30" t="s">
        <v>94</v>
      </c>
    </row>
    <row r="700" customFormat="false" ht="24" hidden="false" customHeight="false" outlineLevel="0" collapsed="false">
      <c r="A700" s="7" t="n">
        <v>694</v>
      </c>
      <c r="B700" s="29" t="s">
        <v>178</v>
      </c>
      <c r="C700" s="56" t="s">
        <v>251</v>
      </c>
      <c r="D700" s="7" t="s">
        <v>252</v>
      </c>
      <c r="E700" s="30" t="s">
        <v>2635</v>
      </c>
      <c r="F700" s="30" t="s">
        <v>2114</v>
      </c>
      <c r="G700" s="11" t="s">
        <v>2636</v>
      </c>
      <c r="H700" s="30" t="s">
        <v>29</v>
      </c>
    </row>
    <row r="701" customFormat="false" ht="24" hidden="false" customHeight="false" outlineLevel="0" collapsed="false">
      <c r="A701" s="7" t="n">
        <v>695</v>
      </c>
      <c r="B701" s="29" t="s">
        <v>2637</v>
      </c>
      <c r="C701" s="7" t="s">
        <v>2638</v>
      </c>
      <c r="D701" s="7" t="s">
        <v>2639</v>
      </c>
      <c r="E701" s="30" t="s">
        <v>2640</v>
      </c>
      <c r="F701" s="30" t="s">
        <v>2641</v>
      </c>
      <c r="G701" s="7" t="s">
        <v>2642</v>
      </c>
      <c r="H701" s="30" t="s">
        <v>2643</v>
      </c>
    </row>
    <row r="702" customFormat="false" ht="24" hidden="false" customHeight="false" outlineLevel="0" collapsed="false">
      <c r="A702" s="7" t="n">
        <v>696</v>
      </c>
      <c r="B702" s="29" t="s">
        <v>2644</v>
      </c>
      <c r="C702" s="7" t="s">
        <v>222</v>
      </c>
      <c r="D702" s="7" t="s">
        <v>2645</v>
      </c>
      <c r="E702" s="30" t="s">
        <v>2646</v>
      </c>
      <c r="F702" s="30" t="s">
        <v>2647</v>
      </c>
      <c r="G702" s="7" t="s">
        <v>379</v>
      </c>
      <c r="H702" s="30" t="s">
        <v>29</v>
      </c>
    </row>
    <row r="703" customFormat="false" ht="24" hidden="false" customHeight="false" outlineLevel="0" collapsed="false">
      <c r="A703" s="7" t="n">
        <v>697</v>
      </c>
      <c r="B703" s="29" t="s">
        <v>374</v>
      </c>
      <c r="C703" s="7" t="s">
        <v>375</v>
      </c>
      <c r="D703" s="7" t="s">
        <v>2648</v>
      </c>
      <c r="E703" s="30" t="s">
        <v>2649</v>
      </c>
      <c r="F703" s="30" t="s">
        <v>970</v>
      </c>
      <c r="G703" s="7" t="s">
        <v>2650</v>
      </c>
      <c r="H703" s="30" t="s">
        <v>62</v>
      </c>
    </row>
    <row r="704" customFormat="false" ht="24" hidden="false" customHeight="false" outlineLevel="0" collapsed="false">
      <c r="A704" s="7" t="n">
        <v>698</v>
      </c>
      <c r="B704" s="29" t="s">
        <v>178</v>
      </c>
      <c r="C704" s="7" t="s">
        <v>334</v>
      </c>
      <c r="D704" s="7" t="s">
        <v>1936</v>
      </c>
      <c r="E704" s="30" t="s">
        <v>2651</v>
      </c>
      <c r="F704" s="30" t="s">
        <v>2652</v>
      </c>
      <c r="G704" s="7" t="s">
        <v>2653</v>
      </c>
      <c r="H704" s="30" t="s">
        <v>29</v>
      </c>
    </row>
    <row r="705" customFormat="false" ht="24" hidden="false" customHeight="false" outlineLevel="0" collapsed="false">
      <c r="A705" s="7" t="n">
        <v>699</v>
      </c>
      <c r="B705" s="8" t="s">
        <v>793</v>
      </c>
      <c r="C705" s="9" t="s">
        <v>2654</v>
      </c>
      <c r="D705" s="9" t="s">
        <v>2655</v>
      </c>
      <c r="E705" s="10" t="s">
        <v>2656</v>
      </c>
      <c r="F705" s="10" t="s">
        <v>2657</v>
      </c>
      <c r="G705" s="90" t="s">
        <v>2658</v>
      </c>
      <c r="H705" s="10" t="s">
        <v>62</v>
      </c>
    </row>
    <row r="706" customFormat="false" ht="24" hidden="false" customHeight="false" outlineLevel="0" collapsed="false">
      <c r="A706" s="7" t="n">
        <v>700</v>
      </c>
      <c r="B706" s="8" t="s">
        <v>461</v>
      </c>
      <c r="C706" s="9" t="s">
        <v>157</v>
      </c>
      <c r="D706" s="9" t="s">
        <v>2659</v>
      </c>
      <c r="E706" s="10" t="s">
        <v>2660</v>
      </c>
      <c r="F706" s="10" t="s">
        <v>2661</v>
      </c>
      <c r="G706" s="9" t="s">
        <v>2662</v>
      </c>
      <c r="H706" s="10" t="s">
        <v>2663</v>
      </c>
    </row>
    <row r="707" customFormat="false" ht="24" hidden="false" customHeight="false" outlineLevel="0" collapsed="false">
      <c r="A707" s="7" t="n">
        <v>701</v>
      </c>
      <c r="B707" s="8" t="s">
        <v>458</v>
      </c>
      <c r="C707" s="9" t="s">
        <v>1229</v>
      </c>
      <c r="D707" s="9" t="s">
        <v>2664</v>
      </c>
      <c r="E707" s="10" t="s">
        <v>2665</v>
      </c>
      <c r="F707" s="10" t="s">
        <v>1280</v>
      </c>
      <c r="G707" s="8" t="s">
        <v>2630</v>
      </c>
      <c r="H707" s="10" t="s">
        <v>1211</v>
      </c>
    </row>
    <row r="708" customFormat="false" ht="24" hidden="false" customHeight="false" outlineLevel="0" collapsed="false">
      <c r="A708" s="7" t="n">
        <v>702</v>
      </c>
      <c r="B708" s="8" t="s">
        <v>458</v>
      </c>
      <c r="C708" s="9" t="s">
        <v>1229</v>
      </c>
      <c r="D708" s="9" t="s">
        <v>2664</v>
      </c>
      <c r="E708" s="10" t="s">
        <v>2666</v>
      </c>
      <c r="F708" s="10" t="s">
        <v>1280</v>
      </c>
      <c r="G708" s="8" t="s">
        <v>2630</v>
      </c>
      <c r="H708" s="10" t="s">
        <v>1211</v>
      </c>
    </row>
    <row r="709" customFormat="false" ht="48" hidden="false" customHeight="false" outlineLevel="0" collapsed="false">
      <c r="A709" s="7" t="n">
        <v>703</v>
      </c>
      <c r="B709" s="23" t="s">
        <v>1677</v>
      </c>
      <c r="C709" s="21" t="s">
        <v>783</v>
      </c>
      <c r="D709" s="21" t="s">
        <v>2667</v>
      </c>
      <c r="E709" s="13" t="s">
        <v>2668</v>
      </c>
      <c r="F709" s="13" t="s">
        <v>2669</v>
      </c>
      <c r="G709" s="21" t="s">
        <v>2670</v>
      </c>
      <c r="H709" s="13" t="s">
        <v>2671</v>
      </c>
    </row>
    <row r="710" customFormat="false" ht="48" hidden="false" customHeight="false" outlineLevel="0" collapsed="false">
      <c r="A710" s="7" t="n">
        <v>704</v>
      </c>
      <c r="B710" s="23" t="s">
        <v>1503</v>
      </c>
      <c r="C710" s="21" t="s">
        <v>235</v>
      </c>
      <c r="D710" s="21" t="s">
        <v>2672</v>
      </c>
      <c r="E710" s="13" t="s">
        <v>2673</v>
      </c>
      <c r="F710" s="13" t="s">
        <v>2674</v>
      </c>
      <c r="G710" s="20" t="s">
        <v>2675</v>
      </c>
      <c r="H710" s="13" t="s">
        <v>2676</v>
      </c>
    </row>
    <row r="711" customFormat="false" ht="48" hidden="false" customHeight="false" outlineLevel="0" collapsed="false">
      <c r="A711" s="7" t="n">
        <v>705</v>
      </c>
      <c r="B711" s="23" t="s">
        <v>503</v>
      </c>
      <c r="C711" s="21" t="s">
        <v>2165</v>
      </c>
      <c r="D711" s="21" t="s">
        <v>2677</v>
      </c>
      <c r="E711" s="13" t="s">
        <v>2678</v>
      </c>
      <c r="F711" s="13" t="s">
        <v>2679</v>
      </c>
      <c r="G711" s="21" t="s">
        <v>2680</v>
      </c>
      <c r="H711" s="13" t="s">
        <v>2681</v>
      </c>
    </row>
    <row r="712" customFormat="false" ht="24" hidden="false" customHeight="false" outlineLevel="0" collapsed="false">
      <c r="A712" s="7" t="n">
        <v>706</v>
      </c>
      <c r="B712" s="23" t="s">
        <v>178</v>
      </c>
      <c r="C712" s="21" t="s">
        <v>334</v>
      </c>
      <c r="D712" s="21" t="s">
        <v>2682</v>
      </c>
      <c r="E712" s="13" t="s">
        <v>2683</v>
      </c>
      <c r="F712" s="13" t="s">
        <v>2684</v>
      </c>
      <c r="G712" s="20" t="s">
        <v>2685</v>
      </c>
      <c r="H712" s="13" t="s">
        <v>2686</v>
      </c>
    </row>
    <row r="713" customFormat="false" ht="48" hidden="false" customHeight="false" outlineLevel="0" collapsed="false">
      <c r="A713" s="7" t="n">
        <v>707</v>
      </c>
      <c r="B713" s="41" t="s">
        <v>1751</v>
      </c>
      <c r="C713" s="42" t="s">
        <v>235</v>
      </c>
      <c r="D713" s="42" t="s">
        <v>2687</v>
      </c>
      <c r="E713" s="18" t="s">
        <v>2688</v>
      </c>
      <c r="F713" s="18" t="s">
        <v>2689</v>
      </c>
      <c r="G713" s="42" t="s">
        <v>2690</v>
      </c>
      <c r="H713" s="18" t="s">
        <v>2691</v>
      </c>
    </row>
    <row r="714" customFormat="false" ht="36" hidden="false" customHeight="false" outlineLevel="0" collapsed="false">
      <c r="A714" s="7" t="n">
        <v>708</v>
      </c>
      <c r="B714" s="23" t="s">
        <v>2692</v>
      </c>
      <c r="C714" s="21" t="s">
        <v>386</v>
      </c>
      <c r="D714" s="21" t="s">
        <v>2693</v>
      </c>
      <c r="E714" s="13" t="s">
        <v>2694</v>
      </c>
      <c r="F714" s="13" t="s">
        <v>2695</v>
      </c>
      <c r="G714" s="21" t="s">
        <v>1294</v>
      </c>
      <c r="H714" s="13" t="s">
        <v>2696</v>
      </c>
    </row>
    <row r="715" customFormat="false" ht="48" hidden="false" customHeight="false" outlineLevel="0" collapsed="false">
      <c r="A715" s="7" t="n">
        <v>709</v>
      </c>
      <c r="B715" s="23" t="s">
        <v>1751</v>
      </c>
      <c r="C715" s="21" t="s">
        <v>235</v>
      </c>
      <c r="D715" s="21" t="s">
        <v>1752</v>
      </c>
      <c r="E715" s="13" t="s">
        <v>2697</v>
      </c>
      <c r="F715" s="13" t="s">
        <v>2698</v>
      </c>
      <c r="G715" s="21" t="s">
        <v>2699</v>
      </c>
      <c r="H715" s="13" t="s">
        <v>2700</v>
      </c>
    </row>
    <row r="716" customFormat="false" ht="24" hidden="false" customHeight="false" outlineLevel="0" collapsed="false">
      <c r="A716" s="7" t="n">
        <v>710</v>
      </c>
      <c r="B716" s="23" t="s">
        <v>139</v>
      </c>
      <c r="C716" s="21" t="s">
        <v>2701</v>
      </c>
      <c r="D716" s="21" t="s">
        <v>2702</v>
      </c>
      <c r="E716" s="13" t="s">
        <v>2703</v>
      </c>
      <c r="F716" s="13" t="s">
        <v>2704</v>
      </c>
      <c r="G716" s="21" t="s">
        <v>2705</v>
      </c>
      <c r="H716" s="13" t="s">
        <v>2706</v>
      </c>
    </row>
    <row r="717" customFormat="false" ht="24" hidden="false" customHeight="false" outlineLevel="0" collapsed="false">
      <c r="A717" s="7" t="n">
        <v>711</v>
      </c>
      <c r="B717" s="23" t="s">
        <v>2707</v>
      </c>
      <c r="C717" s="21" t="s">
        <v>2708</v>
      </c>
      <c r="D717" s="21" t="s">
        <v>2709</v>
      </c>
      <c r="E717" s="13" t="s">
        <v>2710</v>
      </c>
      <c r="F717" s="13" t="s">
        <v>2711</v>
      </c>
      <c r="G717" s="21" t="s">
        <v>2712</v>
      </c>
      <c r="H717" s="13" t="s">
        <v>189</v>
      </c>
    </row>
    <row r="718" customFormat="false" ht="48" hidden="false" customHeight="false" outlineLevel="0" collapsed="false">
      <c r="A718" s="7" t="n">
        <v>712</v>
      </c>
      <c r="B718" s="23" t="s">
        <v>503</v>
      </c>
      <c r="C718" s="21" t="s">
        <v>1139</v>
      </c>
      <c r="D718" s="21" t="s">
        <v>2713</v>
      </c>
      <c r="E718" s="13" t="s">
        <v>2714</v>
      </c>
      <c r="F718" s="13" t="s">
        <v>2715</v>
      </c>
      <c r="G718" s="21" t="s">
        <v>2716</v>
      </c>
      <c r="H718" s="13" t="s">
        <v>2717</v>
      </c>
    </row>
    <row r="719" customFormat="false" ht="48" hidden="false" customHeight="false" outlineLevel="0" collapsed="false">
      <c r="A719" s="7" t="n">
        <v>713</v>
      </c>
      <c r="B719" s="8" t="s">
        <v>374</v>
      </c>
      <c r="C719" s="21" t="s">
        <v>2718</v>
      </c>
      <c r="D719" s="9" t="s">
        <v>2719</v>
      </c>
      <c r="E719" s="13" t="s">
        <v>2720</v>
      </c>
      <c r="F719" s="13" t="s">
        <v>495</v>
      </c>
      <c r="G719" s="21" t="s">
        <v>2721</v>
      </c>
      <c r="H719" s="13" t="s">
        <v>2174</v>
      </c>
    </row>
    <row r="720" customFormat="false" ht="48" hidden="false" customHeight="false" outlineLevel="0" collapsed="false">
      <c r="A720" s="7" t="n">
        <v>714</v>
      </c>
      <c r="B720" s="8" t="s">
        <v>1176</v>
      </c>
      <c r="C720" s="21" t="s">
        <v>235</v>
      </c>
      <c r="D720" s="9" t="s">
        <v>2722</v>
      </c>
      <c r="E720" s="13" t="s">
        <v>2723</v>
      </c>
      <c r="F720" s="13" t="s">
        <v>2724</v>
      </c>
      <c r="G720" s="21" t="s">
        <v>2527</v>
      </c>
      <c r="H720" s="13" t="s">
        <v>2725</v>
      </c>
    </row>
    <row r="721" customFormat="false" ht="36" hidden="false" customHeight="false" outlineLevel="0" collapsed="false">
      <c r="A721" s="7" t="n">
        <v>715</v>
      </c>
      <c r="B721" s="23" t="s">
        <v>127</v>
      </c>
      <c r="C721" s="21" t="s">
        <v>128</v>
      </c>
      <c r="D721" s="21" t="s">
        <v>2726</v>
      </c>
      <c r="E721" s="13" t="s">
        <v>2727</v>
      </c>
      <c r="F721" s="13" t="s">
        <v>2728</v>
      </c>
      <c r="G721" s="21" t="s">
        <v>1548</v>
      </c>
      <c r="H721" s="13" t="s">
        <v>2729</v>
      </c>
    </row>
    <row r="722" customFormat="false" ht="24" hidden="false" customHeight="false" outlineLevel="0" collapsed="false">
      <c r="A722" s="7" t="n">
        <v>716</v>
      </c>
      <c r="B722" s="23" t="s">
        <v>127</v>
      </c>
      <c r="C722" s="21" t="s">
        <v>128</v>
      </c>
      <c r="D722" s="21" t="s">
        <v>2730</v>
      </c>
      <c r="E722" s="13" t="s">
        <v>2731</v>
      </c>
      <c r="F722" s="13" t="s">
        <v>1847</v>
      </c>
      <c r="G722" s="21" t="s">
        <v>2732</v>
      </c>
      <c r="H722" s="13" t="s">
        <v>62</v>
      </c>
    </row>
    <row r="723" customFormat="false" ht="36" hidden="false" customHeight="false" outlineLevel="0" collapsed="false">
      <c r="A723" s="7" t="n">
        <v>717</v>
      </c>
      <c r="B723" s="23" t="s">
        <v>1176</v>
      </c>
      <c r="C723" s="21" t="s">
        <v>235</v>
      </c>
      <c r="D723" s="21" t="s">
        <v>2733</v>
      </c>
      <c r="E723" s="13" t="s">
        <v>2688</v>
      </c>
      <c r="F723" s="13" t="s">
        <v>199</v>
      </c>
      <c r="G723" s="21" t="s">
        <v>1104</v>
      </c>
      <c r="H723" s="13" t="s">
        <v>453</v>
      </c>
    </row>
    <row r="724" customFormat="false" ht="72" hidden="false" customHeight="false" outlineLevel="0" collapsed="false">
      <c r="A724" s="7" t="n">
        <v>718</v>
      </c>
      <c r="B724" s="23" t="s">
        <v>2734</v>
      </c>
      <c r="C724" s="21" t="s">
        <v>322</v>
      </c>
      <c r="D724" s="21" t="s">
        <v>2735</v>
      </c>
      <c r="E724" s="13" t="s">
        <v>2688</v>
      </c>
      <c r="F724" s="13" t="s">
        <v>137</v>
      </c>
      <c r="G724" s="21" t="s">
        <v>2736</v>
      </c>
      <c r="H724" s="13" t="s">
        <v>2737</v>
      </c>
    </row>
    <row r="725" customFormat="false" ht="36" hidden="false" customHeight="false" outlineLevel="0" collapsed="false">
      <c r="A725" s="7" t="n">
        <v>719</v>
      </c>
      <c r="B725" s="23" t="s">
        <v>1176</v>
      </c>
      <c r="C725" s="21" t="s">
        <v>235</v>
      </c>
      <c r="D725" s="21" t="s">
        <v>2733</v>
      </c>
      <c r="E725" s="13" t="s">
        <v>2738</v>
      </c>
      <c r="F725" s="13" t="s">
        <v>199</v>
      </c>
      <c r="G725" s="21" t="s">
        <v>2739</v>
      </c>
      <c r="H725" s="13" t="s">
        <v>2740</v>
      </c>
    </row>
    <row r="726" customFormat="false" ht="48" hidden="false" customHeight="false" outlineLevel="0" collapsed="false">
      <c r="A726" s="7" t="n">
        <v>720</v>
      </c>
      <c r="B726" s="23" t="s">
        <v>1109</v>
      </c>
      <c r="C726" s="21" t="s">
        <v>235</v>
      </c>
      <c r="D726" s="21" t="s">
        <v>1110</v>
      </c>
      <c r="E726" s="13" t="s">
        <v>2741</v>
      </c>
      <c r="F726" s="13" t="s">
        <v>1112</v>
      </c>
      <c r="G726" s="21" t="s">
        <v>2742</v>
      </c>
      <c r="H726" s="13" t="s">
        <v>2743</v>
      </c>
    </row>
    <row r="727" customFormat="false" ht="36" hidden="false" customHeight="false" outlineLevel="0" collapsed="false">
      <c r="A727" s="7" t="n">
        <v>721</v>
      </c>
      <c r="B727" s="23" t="s">
        <v>127</v>
      </c>
      <c r="C727" s="21" t="s">
        <v>128</v>
      </c>
      <c r="D727" s="21" t="s">
        <v>328</v>
      </c>
      <c r="E727" s="13" t="s">
        <v>2744</v>
      </c>
      <c r="F727" s="13" t="s">
        <v>745</v>
      </c>
      <c r="G727" s="21" t="s">
        <v>2745</v>
      </c>
      <c r="H727" s="13" t="s">
        <v>2746</v>
      </c>
    </row>
    <row r="728" customFormat="false" ht="36" hidden="false" customHeight="false" outlineLevel="0" collapsed="false">
      <c r="A728" s="7" t="n">
        <v>722</v>
      </c>
      <c r="B728" s="23" t="s">
        <v>343</v>
      </c>
      <c r="C728" s="21" t="s">
        <v>344</v>
      </c>
      <c r="D728" s="21" t="s">
        <v>680</v>
      </c>
      <c r="E728" s="13" t="s">
        <v>2747</v>
      </c>
      <c r="F728" s="13" t="s">
        <v>681</v>
      </c>
      <c r="G728" s="21" t="s">
        <v>2748</v>
      </c>
      <c r="H728" s="13" t="s">
        <v>2749</v>
      </c>
    </row>
    <row r="729" customFormat="false" ht="48" hidden="false" customHeight="false" outlineLevel="0" collapsed="false">
      <c r="A729" s="7" t="n">
        <v>723</v>
      </c>
      <c r="B729" s="23" t="s">
        <v>127</v>
      </c>
      <c r="C729" s="21" t="s">
        <v>128</v>
      </c>
      <c r="D729" s="21" t="s">
        <v>328</v>
      </c>
      <c r="E729" s="13" t="s">
        <v>2750</v>
      </c>
      <c r="F729" s="13" t="s">
        <v>745</v>
      </c>
      <c r="G729" s="21" t="s">
        <v>2751</v>
      </c>
      <c r="H729" s="13" t="s">
        <v>2752</v>
      </c>
    </row>
    <row r="730" customFormat="false" ht="36" hidden="false" customHeight="false" outlineLevel="0" collapsed="false">
      <c r="A730" s="7" t="n">
        <v>724</v>
      </c>
      <c r="B730" s="23" t="s">
        <v>374</v>
      </c>
      <c r="C730" s="21" t="s">
        <v>649</v>
      </c>
      <c r="D730" s="21" t="s">
        <v>2753</v>
      </c>
      <c r="E730" s="13" t="s">
        <v>2754</v>
      </c>
      <c r="F730" s="13" t="s">
        <v>137</v>
      </c>
      <c r="G730" s="21" t="s">
        <v>1033</v>
      </c>
      <c r="H730" s="13" t="s">
        <v>2755</v>
      </c>
    </row>
    <row r="731" customFormat="false" ht="48" hidden="false" customHeight="false" outlineLevel="0" collapsed="false">
      <c r="A731" s="7" t="n">
        <v>725</v>
      </c>
      <c r="B731" s="23" t="s">
        <v>127</v>
      </c>
      <c r="C731" s="21" t="s">
        <v>128</v>
      </c>
      <c r="D731" s="21" t="s">
        <v>328</v>
      </c>
      <c r="E731" s="13" t="s">
        <v>2710</v>
      </c>
      <c r="F731" s="13" t="s">
        <v>745</v>
      </c>
      <c r="G731" s="21" t="s">
        <v>2756</v>
      </c>
      <c r="H731" s="13" t="s">
        <v>2752</v>
      </c>
    </row>
    <row r="732" customFormat="false" ht="60" hidden="false" customHeight="false" outlineLevel="0" collapsed="false">
      <c r="A732" s="7" t="n">
        <v>726</v>
      </c>
      <c r="B732" s="23" t="s">
        <v>127</v>
      </c>
      <c r="C732" s="21" t="s">
        <v>128</v>
      </c>
      <c r="D732" s="21" t="s">
        <v>328</v>
      </c>
      <c r="E732" s="13" t="s">
        <v>2757</v>
      </c>
      <c r="F732" s="13" t="s">
        <v>745</v>
      </c>
      <c r="G732" s="21" t="s">
        <v>2758</v>
      </c>
      <c r="H732" s="13" t="s">
        <v>2759</v>
      </c>
    </row>
    <row r="733" customFormat="false" ht="48" hidden="false" customHeight="false" outlineLevel="0" collapsed="false">
      <c r="A733" s="7" t="n">
        <v>727</v>
      </c>
      <c r="B733" s="23" t="s">
        <v>127</v>
      </c>
      <c r="C733" s="21" t="s">
        <v>128</v>
      </c>
      <c r="D733" s="21" t="s">
        <v>2760</v>
      </c>
      <c r="E733" s="13" t="s">
        <v>2761</v>
      </c>
      <c r="F733" s="13" t="s">
        <v>1189</v>
      </c>
      <c r="G733" s="21" t="s">
        <v>2762</v>
      </c>
      <c r="H733" s="13" t="s">
        <v>2763</v>
      </c>
    </row>
    <row r="734" customFormat="false" ht="48" hidden="false" customHeight="false" outlineLevel="0" collapsed="false">
      <c r="A734" s="7" t="n">
        <v>728</v>
      </c>
      <c r="B734" s="23" t="s">
        <v>1313</v>
      </c>
      <c r="C734" s="21" t="s">
        <v>1443</v>
      </c>
      <c r="D734" s="21" t="s">
        <v>2764</v>
      </c>
      <c r="E734" s="13" t="s">
        <v>2765</v>
      </c>
      <c r="F734" s="13" t="s">
        <v>721</v>
      </c>
      <c r="G734" s="21" t="s">
        <v>2766</v>
      </c>
      <c r="H734" s="13" t="s">
        <v>2767</v>
      </c>
    </row>
    <row r="735" customFormat="false" ht="36" hidden="false" customHeight="false" outlineLevel="0" collapsed="false">
      <c r="A735" s="7" t="n">
        <v>729</v>
      </c>
      <c r="B735" s="23" t="s">
        <v>127</v>
      </c>
      <c r="C735" s="21" t="s">
        <v>128</v>
      </c>
      <c r="D735" s="21" t="s">
        <v>2768</v>
      </c>
      <c r="E735" s="13" t="s">
        <v>2769</v>
      </c>
      <c r="F735" s="13" t="s">
        <v>2770</v>
      </c>
      <c r="G735" s="21" t="s">
        <v>2771</v>
      </c>
      <c r="H735" s="13" t="s">
        <v>2772</v>
      </c>
    </row>
    <row r="736" customFormat="false" ht="48" hidden="false" customHeight="false" outlineLevel="0" collapsed="false">
      <c r="A736" s="7" t="n">
        <v>730</v>
      </c>
      <c r="B736" s="23" t="s">
        <v>10</v>
      </c>
      <c r="C736" s="21" t="s">
        <v>11</v>
      </c>
      <c r="D736" s="21" t="s">
        <v>2773</v>
      </c>
      <c r="E736" s="13" t="s">
        <v>2774</v>
      </c>
      <c r="F736" s="13" t="s">
        <v>2775</v>
      </c>
      <c r="G736" s="21" t="s">
        <v>2776</v>
      </c>
      <c r="H736" s="13" t="s">
        <v>2777</v>
      </c>
    </row>
    <row r="737" customFormat="false" ht="60" hidden="false" customHeight="false" outlineLevel="0" collapsed="false">
      <c r="A737" s="7" t="n">
        <v>731</v>
      </c>
      <c r="B737" s="23" t="s">
        <v>127</v>
      </c>
      <c r="C737" s="21" t="s">
        <v>128</v>
      </c>
      <c r="D737" s="21" t="s">
        <v>328</v>
      </c>
      <c r="E737" s="13" t="s">
        <v>2778</v>
      </c>
      <c r="F737" s="13" t="s">
        <v>745</v>
      </c>
      <c r="G737" s="21" t="s">
        <v>2758</v>
      </c>
      <c r="H737" s="13" t="s">
        <v>2759</v>
      </c>
    </row>
    <row r="738" customFormat="false" ht="48" hidden="false" customHeight="false" outlineLevel="0" collapsed="false">
      <c r="A738" s="7" t="n">
        <v>732</v>
      </c>
      <c r="B738" s="41" t="s">
        <v>1313</v>
      </c>
      <c r="C738" s="42" t="s">
        <v>1443</v>
      </c>
      <c r="D738" s="42" t="s">
        <v>2764</v>
      </c>
      <c r="E738" s="18" t="s">
        <v>2779</v>
      </c>
      <c r="F738" s="18" t="s">
        <v>721</v>
      </c>
      <c r="G738" s="42" t="s">
        <v>2766</v>
      </c>
      <c r="H738" s="18" t="s">
        <v>2780</v>
      </c>
    </row>
    <row r="739" customFormat="false" ht="48" hidden="false" customHeight="false" outlineLevel="0" collapsed="false">
      <c r="A739" s="7" t="n">
        <v>733</v>
      </c>
      <c r="B739" s="23" t="s">
        <v>1751</v>
      </c>
      <c r="C739" s="21" t="s">
        <v>235</v>
      </c>
      <c r="D739" s="21" t="s">
        <v>2687</v>
      </c>
      <c r="E739" s="13" t="s">
        <v>2781</v>
      </c>
      <c r="F739" s="13" t="s">
        <v>603</v>
      </c>
      <c r="G739" s="21" t="s">
        <v>773</v>
      </c>
      <c r="H739" s="13" t="s">
        <v>2782</v>
      </c>
    </row>
    <row r="740" customFormat="false" ht="48" hidden="false" customHeight="false" outlineLevel="0" collapsed="false">
      <c r="A740" s="7" t="n">
        <v>734</v>
      </c>
      <c r="B740" s="23" t="s">
        <v>127</v>
      </c>
      <c r="C740" s="21" t="s">
        <v>1404</v>
      </c>
      <c r="D740" s="21" t="s">
        <v>2783</v>
      </c>
      <c r="E740" s="13" t="s">
        <v>2784</v>
      </c>
      <c r="F740" s="13" t="s">
        <v>99</v>
      </c>
      <c r="G740" s="21" t="s">
        <v>2785</v>
      </c>
      <c r="H740" s="13" t="s">
        <v>2786</v>
      </c>
    </row>
    <row r="741" customFormat="false" ht="48" hidden="false" customHeight="false" outlineLevel="0" collapsed="false">
      <c r="A741" s="7" t="n">
        <v>735</v>
      </c>
      <c r="B741" s="23" t="s">
        <v>374</v>
      </c>
      <c r="C741" s="21" t="s">
        <v>375</v>
      </c>
      <c r="D741" s="21" t="s">
        <v>2787</v>
      </c>
      <c r="E741" s="13" t="s">
        <v>2788</v>
      </c>
      <c r="F741" s="13" t="s">
        <v>481</v>
      </c>
      <c r="G741" s="21" t="s">
        <v>2789</v>
      </c>
      <c r="H741" s="13" t="s">
        <v>2790</v>
      </c>
    </row>
    <row r="742" customFormat="false" ht="36" hidden="false" customHeight="false" outlineLevel="0" collapsed="false">
      <c r="A742" s="7" t="n">
        <v>736</v>
      </c>
      <c r="B742" s="23" t="s">
        <v>1520</v>
      </c>
      <c r="C742" s="21" t="s">
        <v>1448</v>
      </c>
      <c r="D742" s="21" t="s">
        <v>1521</v>
      </c>
      <c r="E742" s="13" t="s">
        <v>2791</v>
      </c>
      <c r="F742" s="13" t="s">
        <v>1495</v>
      </c>
      <c r="G742" s="21" t="s">
        <v>2792</v>
      </c>
      <c r="H742" s="13" t="s">
        <v>453</v>
      </c>
    </row>
    <row r="743" customFormat="false" ht="36" hidden="false" customHeight="false" outlineLevel="0" collapsed="false">
      <c r="A743" s="7" t="n">
        <v>737</v>
      </c>
      <c r="B743" s="23" t="s">
        <v>374</v>
      </c>
      <c r="C743" s="21" t="s">
        <v>469</v>
      </c>
      <c r="D743" s="21" t="s">
        <v>2753</v>
      </c>
      <c r="E743" s="13" t="s">
        <v>2793</v>
      </c>
      <c r="F743" s="13" t="s">
        <v>137</v>
      </c>
      <c r="G743" s="21" t="s">
        <v>2794</v>
      </c>
      <c r="H743" s="13" t="s">
        <v>2795</v>
      </c>
    </row>
    <row r="744" customFormat="false" ht="48" hidden="false" customHeight="false" outlineLevel="0" collapsed="false">
      <c r="A744" s="7" t="n">
        <v>738</v>
      </c>
      <c r="B744" s="23" t="s">
        <v>127</v>
      </c>
      <c r="C744" s="21" t="s">
        <v>128</v>
      </c>
      <c r="D744" s="21" t="s">
        <v>760</v>
      </c>
      <c r="E744" s="13" t="s">
        <v>2796</v>
      </c>
      <c r="F744" s="13" t="s">
        <v>426</v>
      </c>
      <c r="G744" s="21" t="s">
        <v>2797</v>
      </c>
      <c r="H744" s="13" t="s">
        <v>2798</v>
      </c>
    </row>
    <row r="745" customFormat="false" ht="48" hidden="false" customHeight="false" outlineLevel="0" collapsed="false">
      <c r="A745" s="7" t="n">
        <v>739</v>
      </c>
      <c r="B745" s="23" t="s">
        <v>374</v>
      </c>
      <c r="C745" s="21" t="s">
        <v>211</v>
      </c>
      <c r="D745" s="21" t="s">
        <v>212</v>
      </c>
      <c r="E745" s="13" t="s">
        <v>2796</v>
      </c>
      <c r="F745" s="13" t="s">
        <v>2799</v>
      </c>
      <c r="G745" s="21" t="s">
        <v>978</v>
      </c>
      <c r="H745" s="13" t="s">
        <v>2800</v>
      </c>
    </row>
    <row r="746" customFormat="false" ht="24" hidden="false" customHeight="false" outlineLevel="0" collapsed="false">
      <c r="A746" s="7" t="n">
        <v>740</v>
      </c>
      <c r="B746" s="23" t="s">
        <v>815</v>
      </c>
      <c r="C746" s="21" t="s">
        <v>816</v>
      </c>
      <c r="D746" s="21" t="s">
        <v>2801</v>
      </c>
      <c r="E746" s="13" t="s">
        <v>2796</v>
      </c>
      <c r="F746" s="13" t="s">
        <v>2224</v>
      </c>
      <c r="G746" s="21" t="s">
        <v>2802</v>
      </c>
      <c r="H746" s="13" t="s">
        <v>2803</v>
      </c>
    </row>
    <row r="747" customFormat="false" ht="48" hidden="false" customHeight="false" outlineLevel="0" collapsed="false">
      <c r="A747" s="7" t="n">
        <v>741</v>
      </c>
      <c r="B747" s="41" t="s">
        <v>88</v>
      </c>
      <c r="C747" s="42" t="s">
        <v>222</v>
      </c>
      <c r="D747" s="42" t="s">
        <v>992</v>
      </c>
      <c r="E747" s="18" t="s">
        <v>2804</v>
      </c>
      <c r="F747" s="18" t="s">
        <v>2805</v>
      </c>
      <c r="G747" s="42" t="s">
        <v>2806</v>
      </c>
      <c r="H747" s="18" t="s">
        <v>2807</v>
      </c>
    </row>
    <row r="748" customFormat="false" ht="48" hidden="false" customHeight="false" outlineLevel="0" collapsed="false">
      <c r="A748" s="7" t="n">
        <v>742</v>
      </c>
      <c r="B748" s="23" t="s">
        <v>184</v>
      </c>
      <c r="C748" s="21" t="s">
        <v>191</v>
      </c>
      <c r="D748" s="21" t="s">
        <v>339</v>
      </c>
      <c r="E748" s="13" t="s">
        <v>2804</v>
      </c>
      <c r="F748" s="13" t="s">
        <v>2805</v>
      </c>
      <c r="G748" s="21" t="s">
        <v>2808</v>
      </c>
      <c r="H748" s="13" t="s">
        <v>2809</v>
      </c>
    </row>
    <row r="749" customFormat="false" ht="48" hidden="false" customHeight="false" outlineLevel="0" collapsed="false">
      <c r="A749" s="7" t="n">
        <v>743</v>
      </c>
      <c r="B749" s="23" t="s">
        <v>2810</v>
      </c>
      <c r="C749" s="21" t="s">
        <v>319</v>
      </c>
      <c r="D749" s="21" t="s">
        <v>2811</v>
      </c>
      <c r="E749" s="13" t="s">
        <v>2812</v>
      </c>
      <c r="F749" s="13" t="s">
        <v>1315</v>
      </c>
      <c r="G749" s="21" t="s">
        <v>2794</v>
      </c>
      <c r="H749" s="13" t="s">
        <v>2813</v>
      </c>
    </row>
    <row r="750" customFormat="false" ht="36" hidden="false" customHeight="false" outlineLevel="0" collapsed="false">
      <c r="A750" s="7" t="n">
        <v>744</v>
      </c>
      <c r="B750" s="23" t="s">
        <v>1109</v>
      </c>
      <c r="C750" s="21" t="s">
        <v>386</v>
      </c>
      <c r="D750" s="21" t="s">
        <v>2814</v>
      </c>
      <c r="E750" s="13" t="s">
        <v>2815</v>
      </c>
      <c r="F750" s="13" t="s">
        <v>2816</v>
      </c>
      <c r="G750" s="21" t="s">
        <v>2817</v>
      </c>
      <c r="H750" s="13" t="s">
        <v>2818</v>
      </c>
    </row>
    <row r="751" customFormat="false" ht="48" hidden="false" customHeight="false" outlineLevel="0" collapsed="false">
      <c r="A751" s="7" t="n">
        <v>745</v>
      </c>
      <c r="B751" s="23" t="s">
        <v>815</v>
      </c>
      <c r="C751" s="21" t="s">
        <v>816</v>
      </c>
      <c r="D751" s="21" t="s">
        <v>2819</v>
      </c>
      <c r="E751" s="13" t="s">
        <v>2820</v>
      </c>
      <c r="F751" s="13" t="s">
        <v>1441</v>
      </c>
      <c r="G751" s="21" t="s">
        <v>2821</v>
      </c>
      <c r="H751" s="13" t="s">
        <v>2752</v>
      </c>
    </row>
    <row r="752" customFormat="false" ht="48" hidden="false" customHeight="false" outlineLevel="0" collapsed="false">
      <c r="A752" s="7" t="n">
        <v>746</v>
      </c>
      <c r="B752" s="23" t="s">
        <v>1946</v>
      </c>
      <c r="C752" s="21" t="s">
        <v>386</v>
      </c>
      <c r="D752" s="21" t="s">
        <v>2822</v>
      </c>
      <c r="E752" s="13" t="s">
        <v>2823</v>
      </c>
      <c r="F752" s="13" t="s">
        <v>2824</v>
      </c>
      <c r="G752" s="21" t="s">
        <v>2825</v>
      </c>
      <c r="H752" s="13" t="s">
        <v>2826</v>
      </c>
    </row>
    <row r="753" customFormat="false" ht="48" hidden="false" customHeight="false" outlineLevel="0" collapsed="false">
      <c r="A753" s="7" t="n">
        <v>747</v>
      </c>
      <c r="B753" s="23" t="s">
        <v>127</v>
      </c>
      <c r="C753" s="21" t="s">
        <v>128</v>
      </c>
      <c r="D753" s="21" t="s">
        <v>1405</v>
      </c>
      <c r="E753" s="13" t="s">
        <v>2823</v>
      </c>
      <c r="F753" s="13" t="s">
        <v>2827</v>
      </c>
      <c r="G753" s="21" t="s">
        <v>176</v>
      </c>
      <c r="H753" s="13" t="s">
        <v>2828</v>
      </c>
    </row>
    <row r="754" customFormat="false" ht="36" hidden="false" customHeight="false" outlineLevel="0" collapsed="false">
      <c r="A754" s="7" t="n">
        <v>748</v>
      </c>
      <c r="B754" s="41" t="s">
        <v>127</v>
      </c>
      <c r="C754" s="42" t="s">
        <v>128</v>
      </c>
      <c r="D754" s="42" t="s">
        <v>328</v>
      </c>
      <c r="E754" s="18" t="s">
        <v>2829</v>
      </c>
      <c r="F754" s="18" t="s">
        <v>745</v>
      </c>
      <c r="G754" s="42" t="s">
        <v>2830</v>
      </c>
      <c r="H754" s="18" t="s">
        <v>2831</v>
      </c>
    </row>
    <row r="755" customFormat="false" ht="24" hidden="false" customHeight="false" outlineLevel="0" collapsed="false">
      <c r="A755" s="7" t="n">
        <v>749</v>
      </c>
      <c r="B755" s="23" t="s">
        <v>1751</v>
      </c>
      <c r="C755" s="21" t="s">
        <v>235</v>
      </c>
      <c r="D755" s="21" t="s">
        <v>2687</v>
      </c>
      <c r="E755" s="13" t="s">
        <v>2832</v>
      </c>
      <c r="F755" s="13" t="s">
        <v>603</v>
      </c>
      <c r="G755" s="21" t="s">
        <v>2115</v>
      </c>
      <c r="H755" s="13" t="s">
        <v>2833</v>
      </c>
    </row>
    <row r="756" customFormat="false" ht="36" hidden="false" customHeight="false" outlineLevel="0" collapsed="false">
      <c r="A756" s="7" t="n">
        <v>750</v>
      </c>
      <c r="B756" s="23" t="s">
        <v>1751</v>
      </c>
      <c r="C756" s="21" t="s">
        <v>235</v>
      </c>
      <c r="D756" s="21" t="s">
        <v>2687</v>
      </c>
      <c r="E756" s="13" t="s">
        <v>2834</v>
      </c>
      <c r="F756" s="13" t="s">
        <v>603</v>
      </c>
      <c r="G756" s="21" t="s">
        <v>2835</v>
      </c>
      <c r="H756" s="13" t="s">
        <v>2836</v>
      </c>
    </row>
    <row r="757" customFormat="false" ht="24" hidden="false" customHeight="false" outlineLevel="0" collapsed="false">
      <c r="A757" s="7" t="n">
        <v>751</v>
      </c>
      <c r="B757" s="23" t="s">
        <v>1751</v>
      </c>
      <c r="C757" s="21" t="s">
        <v>235</v>
      </c>
      <c r="D757" s="21" t="s">
        <v>2687</v>
      </c>
      <c r="E757" s="13" t="s">
        <v>2837</v>
      </c>
      <c r="F757" s="13" t="s">
        <v>603</v>
      </c>
      <c r="G757" s="21" t="s">
        <v>773</v>
      </c>
      <c r="H757" s="13" t="s">
        <v>2836</v>
      </c>
    </row>
    <row r="758" customFormat="false" ht="36" hidden="false" customHeight="false" outlineLevel="0" collapsed="false">
      <c r="A758" s="7" t="n">
        <v>752</v>
      </c>
      <c r="B758" s="23" t="s">
        <v>1751</v>
      </c>
      <c r="C758" s="21" t="s">
        <v>235</v>
      </c>
      <c r="D758" s="21" t="s">
        <v>2687</v>
      </c>
      <c r="E758" s="13" t="s">
        <v>2838</v>
      </c>
      <c r="F758" s="13" t="s">
        <v>603</v>
      </c>
      <c r="G758" s="21" t="s">
        <v>2115</v>
      </c>
      <c r="H758" s="13" t="s">
        <v>2839</v>
      </c>
    </row>
    <row r="759" customFormat="false" ht="24" hidden="false" customHeight="false" outlineLevel="0" collapsed="false">
      <c r="A759" s="7" t="n">
        <v>753</v>
      </c>
      <c r="B759" s="23" t="s">
        <v>1751</v>
      </c>
      <c r="C759" s="21" t="s">
        <v>235</v>
      </c>
      <c r="D759" s="21" t="s">
        <v>2687</v>
      </c>
      <c r="E759" s="13" t="s">
        <v>2840</v>
      </c>
      <c r="F759" s="13" t="s">
        <v>603</v>
      </c>
      <c r="G759" s="21" t="s">
        <v>2835</v>
      </c>
      <c r="H759" s="13" t="s">
        <v>2836</v>
      </c>
    </row>
    <row r="760" customFormat="false" ht="24" hidden="false" customHeight="false" outlineLevel="0" collapsed="false">
      <c r="A760" s="7" t="n">
        <v>754</v>
      </c>
      <c r="B760" s="23" t="s">
        <v>1751</v>
      </c>
      <c r="C760" s="21" t="s">
        <v>235</v>
      </c>
      <c r="D760" s="21" t="s">
        <v>2687</v>
      </c>
      <c r="E760" s="13" t="s">
        <v>2841</v>
      </c>
      <c r="F760" s="13" t="s">
        <v>603</v>
      </c>
      <c r="G760" s="21" t="s">
        <v>1523</v>
      </c>
      <c r="H760" s="13" t="s">
        <v>2836</v>
      </c>
    </row>
    <row r="761" customFormat="false" ht="24" hidden="false" customHeight="false" outlineLevel="0" collapsed="false">
      <c r="A761" s="7" t="n">
        <v>755</v>
      </c>
      <c r="B761" s="23" t="s">
        <v>1751</v>
      </c>
      <c r="C761" s="21" t="s">
        <v>235</v>
      </c>
      <c r="D761" s="21" t="s">
        <v>2687</v>
      </c>
      <c r="E761" s="13" t="s">
        <v>2842</v>
      </c>
      <c r="F761" s="13" t="s">
        <v>603</v>
      </c>
      <c r="G761" s="21" t="s">
        <v>1700</v>
      </c>
      <c r="H761" s="13" t="s">
        <v>2836</v>
      </c>
    </row>
    <row r="762" customFormat="false" ht="24" hidden="false" customHeight="false" outlineLevel="0" collapsed="false">
      <c r="A762" s="7" t="n">
        <v>756</v>
      </c>
      <c r="B762" s="23" t="s">
        <v>1751</v>
      </c>
      <c r="C762" s="21" t="s">
        <v>235</v>
      </c>
      <c r="D762" s="21" t="s">
        <v>2687</v>
      </c>
      <c r="E762" s="13" t="s">
        <v>2843</v>
      </c>
      <c r="F762" s="13" t="s">
        <v>603</v>
      </c>
      <c r="G762" s="21" t="s">
        <v>1523</v>
      </c>
      <c r="H762" s="13" t="s">
        <v>2836</v>
      </c>
    </row>
    <row r="763" customFormat="false" ht="24" hidden="false" customHeight="false" outlineLevel="0" collapsed="false">
      <c r="A763" s="7" t="n">
        <v>757</v>
      </c>
      <c r="B763" s="23" t="s">
        <v>1751</v>
      </c>
      <c r="C763" s="21" t="s">
        <v>235</v>
      </c>
      <c r="D763" s="21" t="s">
        <v>2687</v>
      </c>
      <c r="E763" s="13" t="s">
        <v>2844</v>
      </c>
      <c r="F763" s="13" t="s">
        <v>603</v>
      </c>
      <c r="G763" s="21" t="s">
        <v>2835</v>
      </c>
      <c r="H763" s="13" t="s">
        <v>2836</v>
      </c>
    </row>
    <row r="764" customFormat="false" ht="24" hidden="false" customHeight="false" outlineLevel="0" collapsed="false">
      <c r="A764" s="7" t="n">
        <v>758</v>
      </c>
      <c r="B764" s="23" t="s">
        <v>1751</v>
      </c>
      <c r="C764" s="21" t="s">
        <v>235</v>
      </c>
      <c r="D764" s="21" t="s">
        <v>2687</v>
      </c>
      <c r="E764" s="13" t="s">
        <v>2845</v>
      </c>
      <c r="F764" s="13" t="s">
        <v>603</v>
      </c>
      <c r="G764" s="21" t="s">
        <v>2115</v>
      </c>
      <c r="H764" s="13" t="s">
        <v>2836</v>
      </c>
    </row>
    <row r="765" customFormat="false" ht="24" hidden="false" customHeight="false" outlineLevel="0" collapsed="false">
      <c r="A765" s="7" t="n">
        <v>759</v>
      </c>
      <c r="B765" s="23" t="s">
        <v>1751</v>
      </c>
      <c r="C765" s="21" t="s">
        <v>235</v>
      </c>
      <c r="D765" s="21" t="s">
        <v>2687</v>
      </c>
      <c r="E765" s="13" t="s">
        <v>2846</v>
      </c>
      <c r="F765" s="13" t="s">
        <v>603</v>
      </c>
      <c r="G765" s="21" t="s">
        <v>2847</v>
      </c>
      <c r="H765" s="13" t="s">
        <v>2836</v>
      </c>
    </row>
    <row r="766" customFormat="false" ht="36" hidden="false" customHeight="false" outlineLevel="0" collapsed="false">
      <c r="A766" s="7" t="n">
        <v>760</v>
      </c>
      <c r="B766" s="23" t="s">
        <v>1751</v>
      </c>
      <c r="C766" s="21" t="s">
        <v>235</v>
      </c>
      <c r="D766" s="21" t="s">
        <v>2687</v>
      </c>
      <c r="E766" s="13" t="s">
        <v>2848</v>
      </c>
      <c r="F766" s="13" t="s">
        <v>603</v>
      </c>
      <c r="G766" s="21" t="s">
        <v>1696</v>
      </c>
      <c r="H766" s="13" t="s">
        <v>2849</v>
      </c>
    </row>
    <row r="767" customFormat="false" ht="24" hidden="false" customHeight="false" outlineLevel="0" collapsed="false">
      <c r="A767" s="7" t="n">
        <v>761</v>
      </c>
      <c r="B767" s="23" t="s">
        <v>1751</v>
      </c>
      <c r="C767" s="21" t="s">
        <v>235</v>
      </c>
      <c r="D767" s="21" t="s">
        <v>2687</v>
      </c>
      <c r="E767" s="13" t="s">
        <v>2683</v>
      </c>
      <c r="F767" s="13" t="s">
        <v>603</v>
      </c>
      <c r="G767" s="21" t="s">
        <v>2850</v>
      </c>
      <c r="H767" s="13" t="s">
        <v>2836</v>
      </c>
    </row>
    <row r="768" customFormat="false" ht="48" hidden="false" customHeight="false" outlineLevel="0" collapsed="false">
      <c r="A768" s="7" t="n">
        <v>762</v>
      </c>
      <c r="B768" s="23" t="s">
        <v>1751</v>
      </c>
      <c r="C768" s="21" t="s">
        <v>235</v>
      </c>
      <c r="D768" s="21" t="s">
        <v>2687</v>
      </c>
      <c r="E768" s="13" t="s">
        <v>2851</v>
      </c>
      <c r="F768" s="13" t="s">
        <v>603</v>
      </c>
      <c r="G768" s="21" t="s">
        <v>2852</v>
      </c>
      <c r="H768" s="13" t="s">
        <v>2853</v>
      </c>
    </row>
    <row r="769" customFormat="false" ht="24" hidden="false" customHeight="false" outlineLevel="0" collapsed="false">
      <c r="A769" s="7" t="n">
        <v>763</v>
      </c>
      <c r="B769" s="23" t="s">
        <v>1751</v>
      </c>
      <c r="C769" s="21" t="s">
        <v>235</v>
      </c>
      <c r="D769" s="21" t="s">
        <v>2687</v>
      </c>
      <c r="E769" s="13" t="s">
        <v>2854</v>
      </c>
      <c r="F769" s="13" t="s">
        <v>603</v>
      </c>
      <c r="G769" s="21" t="s">
        <v>1696</v>
      </c>
      <c r="H769" s="13" t="s">
        <v>2833</v>
      </c>
    </row>
    <row r="770" customFormat="false" ht="24" hidden="false" customHeight="false" outlineLevel="0" collapsed="false">
      <c r="A770" s="7" t="n">
        <v>764</v>
      </c>
      <c r="B770" s="23" t="s">
        <v>1751</v>
      </c>
      <c r="C770" s="21" t="s">
        <v>235</v>
      </c>
      <c r="D770" s="21" t="s">
        <v>2687</v>
      </c>
      <c r="E770" s="13" t="s">
        <v>2694</v>
      </c>
      <c r="F770" s="13" t="s">
        <v>603</v>
      </c>
      <c r="G770" s="21" t="s">
        <v>2855</v>
      </c>
      <c r="H770" s="13" t="s">
        <v>2833</v>
      </c>
    </row>
    <row r="771" customFormat="false" ht="24" hidden="false" customHeight="false" outlineLevel="0" collapsed="false">
      <c r="A771" s="7" t="n">
        <v>765</v>
      </c>
      <c r="B771" s="23" t="s">
        <v>1751</v>
      </c>
      <c r="C771" s="21" t="s">
        <v>235</v>
      </c>
      <c r="D771" s="21" t="s">
        <v>2687</v>
      </c>
      <c r="E771" s="13" t="s">
        <v>2856</v>
      </c>
      <c r="F771" s="13" t="s">
        <v>603</v>
      </c>
      <c r="G771" s="21" t="s">
        <v>2485</v>
      </c>
      <c r="H771" s="13" t="s">
        <v>2833</v>
      </c>
    </row>
    <row r="772" customFormat="false" ht="24" hidden="false" customHeight="false" outlineLevel="0" collapsed="false">
      <c r="A772" s="7" t="n">
        <v>766</v>
      </c>
      <c r="B772" s="29" t="s">
        <v>2373</v>
      </c>
      <c r="C772" s="11" t="s">
        <v>222</v>
      </c>
      <c r="D772" s="7" t="s">
        <v>2857</v>
      </c>
      <c r="E772" s="30" t="s">
        <v>2858</v>
      </c>
      <c r="F772" s="30" t="s">
        <v>2859</v>
      </c>
      <c r="G772" s="7" t="s">
        <v>176</v>
      </c>
      <c r="H772" s="30" t="s">
        <v>2860</v>
      </c>
    </row>
    <row r="773" customFormat="false" ht="24" hidden="false" customHeight="false" outlineLevel="0" collapsed="false">
      <c r="A773" s="7" t="n">
        <v>767</v>
      </c>
      <c r="B773" s="29" t="s">
        <v>2861</v>
      </c>
      <c r="C773" s="11" t="s">
        <v>386</v>
      </c>
      <c r="D773" s="7" t="s">
        <v>2862</v>
      </c>
      <c r="E773" s="30" t="s">
        <v>2858</v>
      </c>
      <c r="F773" s="30" t="s">
        <v>2863</v>
      </c>
      <c r="G773" s="7" t="s">
        <v>2864</v>
      </c>
      <c r="H773" s="30" t="s">
        <v>2865</v>
      </c>
    </row>
    <row r="774" customFormat="false" ht="48" hidden="false" customHeight="false" outlineLevel="0" collapsed="false">
      <c r="A774" s="7" t="n">
        <v>768</v>
      </c>
      <c r="B774" s="29" t="s">
        <v>503</v>
      </c>
      <c r="C774" s="11" t="s">
        <v>1139</v>
      </c>
      <c r="D774" s="7" t="s">
        <v>2713</v>
      </c>
      <c r="E774" s="30" t="s">
        <v>2866</v>
      </c>
      <c r="F774" s="30" t="s">
        <v>2715</v>
      </c>
      <c r="G774" s="11" t="s">
        <v>2867</v>
      </c>
      <c r="H774" s="30" t="s">
        <v>2868</v>
      </c>
    </row>
    <row r="775" customFormat="false" ht="24" hidden="false" customHeight="false" outlineLevel="0" collapsed="false">
      <c r="A775" s="7" t="n">
        <v>769</v>
      </c>
      <c r="B775" s="44" t="s">
        <v>184</v>
      </c>
      <c r="C775" s="11" t="s">
        <v>1568</v>
      </c>
      <c r="D775" s="11" t="s">
        <v>2869</v>
      </c>
      <c r="E775" s="31" t="s">
        <v>2870</v>
      </c>
      <c r="F775" s="31" t="s">
        <v>2871</v>
      </c>
      <c r="G775" s="11" t="s">
        <v>2872</v>
      </c>
      <c r="H775" s="30" t="s">
        <v>2873</v>
      </c>
    </row>
    <row r="776" customFormat="false" ht="24" hidden="false" customHeight="false" outlineLevel="0" collapsed="false">
      <c r="A776" s="7" t="n">
        <v>770</v>
      </c>
      <c r="B776" s="44" t="s">
        <v>23</v>
      </c>
      <c r="C776" s="11" t="s">
        <v>24</v>
      </c>
      <c r="D776" s="11" t="s">
        <v>2874</v>
      </c>
      <c r="E776" s="31" t="s">
        <v>2875</v>
      </c>
      <c r="F776" s="31" t="s">
        <v>2876</v>
      </c>
      <c r="G776" s="11" t="s">
        <v>2877</v>
      </c>
      <c r="H776" s="30" t="s">
        <v>2878</v>
      </c>
    </row>
    <row r="777" customFormat="false" ht="24" hidden="false" customHeight="false" outlineLevel="0" collapsed="false">
      <c r="A777" s="7" t="n">
        <v>771</v>
      </c>
      <c r="B777" s="44" t="s">
        <v>10</v>
      </c>
      <c r="C777" s="11" t="s">
        <v>11</v>
      </c>
      <c r="D777" s="11" t="s">
        <v>2879</v>
      </c>
      <c r="E777" s="31" t="s">
        <v>2880</v>
      </c>
      <c r="F777" s="31" t="s">
        <v>2881</v>
      </c>
      <c r="G777" s="44" t="s">
        <v>2882</v>
      </c>
      <c r="H777" s="30" t="s">
        <v>22</v>
      </c>
    </row>
    <row r="778" customFormat="false" ht="36" hidden="false" customHeight="false" outlineLevel="0" collapsed="false">
      <c r="A778" s="7" t="n">
        <v>772</v>
      </c>
      <c r="B778" s="29" t="s">
        <v>127</v>
      </c>
      <c r="C778" s="11" t="s">
        <v>128</v>
      </c>
      <c r="D778" s="7" t="s">
        <v>2883</v>
      </c>
      <c r="E778" s="30" t="s">
        <v>2884</v>
      </c>
      <c r="F778" s="30" t="s">
        <v>2885</v>
      </c>
      <c r="G778" s="7" t="s">
        <v>2886</v>
      </c>
      <c r="H778" s="30" t="s">
        <v>2887</v>
      </c>
    </row>
    <row r="779" customFormat="false" ht="24" hidden="false" customHeight="false" outlineLevel="0" collapsed="false">
      <c r="A779" s="7" t="n">
        <v>773</v>
      </c>
      <c r="B779" s="15" t="s">
        <v>127</v>
      </c>
      <c r="C779" s="16" t="s">
        <v>128</v>
      </c>
      <c r="D779" s="16" t="s">
        <v>2888</v>
      </c>
      <c r="E779" s="17" t="s">
        <v>2889</v>
      </c>
      <c r="F779" s="17" t="s">
        <v>2890</v>
      </c>
      <c r="G779" s="16" t="s">
        <v>2891</v>
      </c>
      <c r="H779" s="91" t="s">
        <v>2012</v>
      </c>
    </row>
    <row r="780" customFormat="false" ht="24" hidden="false" customHeight="false" outlineLevel="0" collapsed="false">
      <c r="A780" s="7" t="n">
        <v>774</v>
      </c>
      <c r="B780" s="15" t="s">
        <v>127</v>
      </c>
      <c r="C780" s="16" t="s">
        <v>128</v>
      </c>
      <c r="D780" s="16" t="s">
        <v>2892</v>
      </c>
      <c r="E780" s="17" t="s">
        <v>2893</v>
      </c>
      <c r="F780" s="17" t="s">
        <v>2894</v>
      </c>
      <c r="G780" s="15" t="s">
        <v>2895</v>
      </c>
      <c r="H780" s="30" t="s">
        <v>1211</v>
      </c>
    </row>
    <row r="781" customFormat="false" ht="24" hidden="false" customHeight="false" outlineLevel="0" collapsed="false">
      <c r="A781" s="7" t="n">
        <v>775</v>
      </c>
      <c r="B781" s="15" t="s">
        <v>458</v>
      </c>
      <c r="C781" s="16" t="s">
        <v>1229</v>
      </c>
      <c r="D781" s="16" t="s">
        <v>2896</v>
      </c>
      <c r="E781" s="17" t="s">
        <v>2897</v>
      </c>
      <c r="F781" s="17" t="s">
        <v>2898</v>
      </c>
      <c r="G781" s="42" t="s">
        <v>2899</v>
      </c>
      <c r="H781" s="30" t="s">
        <v>29</v>
      </c>
    </row>
    <row r="782" customFormat="false" ht="24" hidden="false" customHeight="false" outlineLevel="0" collapsed="false">
      <c r="A782" s="7" t="n">
        <v>776</v>
      </c>
      <c r="B782" s="15" t="s">
        <v>2900</v>
      </c>
      <c r="C782" s="16" t="s">
        <v>222</v>
      </c>
      <c r="D782" s="16" t="s">
        <v>2901</v>
      </c>
      <c r="E782" s="17" t="s">
        <v>2902</v>
      </c>
      <c r="F782" s="17" t="s">
        <v>2903</v>
      </c>
      <c r="G782" s="42" t="s">
        <v>2904</v>
      </c>
      <c r="H782" s="30" t="s">
        <v>1619</v>
      </c>
    </row>
    <row r="783" customFormat="false" ht="24" hidden="false" customHeight="false" outlineLevel="0" collapsed="false">
      <c r="A783" s="7" t="n">
        <v>777</v>
      </c>
      <c r="B783" s="15" t="s">
        <v>503</v>
      </c>
      <c r="C783" s="16" t="s">
        <v>334</v>
      </c>
      <c r="D783" s="16" t="s">
        <v>2905</v>
      </c>
      <c r="E783" s="17" t="s">
        <v>2906</v>
      </c>
      <c r="F783" s="17" t="s">
        <v>2907</v>
      </c>
      <c r="G783" s="43" t="s">
        <v>1236</v>
      </c>
      <c r="H783" s="30" t="s">
        <v>2012</v>
      </c>
    </row>
    <row r="784" customFormat="false" ht="36" hidden="false" customHeight="false" outlineLevel="0" collapsed="false">
      <c r="A784" s="7" t="n">
        <v>778</v>
      </c>
      <c r="B784" s="23" t="s">
        <v>2908</v>
      </c>
      <c r="C784" s="21" t="s">
        <v>235</v>
      </c>
      <c r="D784" s="21" t="s">
        <v>2909</v>
      </c>
      <c r="E784" s="13" t="s">
        <v>2910</v>
      </c>
      <c r="F784" s="13" t="s">
        <v>1571</v>
      </c>
      <c r="G784" s="23" t="s">
        <v>2911</v>
      </c>
      <c r="H784" s="13" t="s">
        <v>2912</v>
      </c>
    </row>
    <row r="785" customFormat="false" ht="36" hidden="false" customHeight="false" outlineLevel="0" collapsed="false">
      <c r="A785" s="7" t="n">
        <v>779</v>
      </c>
      <c r="B785" s="23" t="s">
        <v>1010</v>
      </c>
      <c r="C785" s="21" t="s">
        <v>235</v>
      </c>
      <c r="D785" s="21" t="s">
        <v>2913</v>
      </c>
      <c r="E785" s="13" t="s">
        <v>2914</v>
      </c>
      <c r="F785" s="13" t="s">
        <v>2915</v>
      </c>
      <c r="G785" s="20" t="s">
        <v>518</v>
      </c>
      <c r="H785" s="13" t="s">
        <v>2916</v>
      </c>
    </row>
    <row r="786" customFormat="false" ht="48" hidden="false" customHeight="false" outlineLevel="0" collapsed="false">
      <c r="A786" s="7" t="n">
        <v>780</v>
      </c>
      <c r="B786" s="23" t="s">
        <v>1010</v>
      </c>
      <c r="C786" s="21" t="s">
        <v>235</v>
      </c>
      <c r="D786" s="21" t="s">
        <v>2913</v>
      </c>
      <c r="E786" s="13" t="s">
        <v>2917</v>
      </c>
      <c r="F786" s="13" t="s">
        <v>2918</v>
      </c>
      <c r="G786" s="21" t="s">
        <v>2919</v>
      </c>
      <c r="H786" s="13" t="s">
        <v>2920</v>
      </c>
    </row>
    <row r="787" customFormat="false" ht="24" hidden="false" customHeight="false" outlineLevel="0" collapsed="false">
      <c r="A787" s="7" t="n">
        <v>781</v>
      </c>
      <c r="B787" s="23" t="s">
        <v>374</v>
      </c>
      <c r="C787" s="21" t="s">
        <v>649</v>
      </c>
      <c r="D787" s="21" t="s">
        <v>2921</v>
      </c>
      <c r="E787" s="13" t="s">
        <v>2922</v>
      </c>
      <c r="F787" s="13" t="s">
        <v>2923</v>
      </c>
      <c r="G787" s="21" t="s">
        <v>2924</v>
      </c>
      <c r="H787" s="13" t="s">
        <v>2925</v>
      </c>
    </row>
    <row r="788" customFormat="false" ht="60" hidden="false" customHeight="false" outlineLevel="0" collapsed="false">
      <c r="A788" s="7" t="n">
        <v>782</v>
      </c>
      <c r="B788" s="23" t="s">
        <v>1010</v>
      </c>
      <c r="C788" s="21" t="s">
        <v>235</v>
      </c>
      <c r="D788" s="21" t="s">
        <v>2913</v>
      </c>
      <c r="E788" s="13" t="s">
        <v>2926</v>
      </c>
      <c r="F788" s="13" t="s">
        <v>2918</v>
      </c>
      <c r="G788" s="23" t="s">
        <v>55</v>
      </c>
      <c r="H788" s="13" t="s">
        <v>2927</v>
      </c>
    </row>
    <row r="789" customFormat="false" ht="36" hidden="false" customHeight="false" outlineLevel="0" collapsed="false">
      <c r="A789" s="7" t="n">
        <v>783</v>
      </c>
      <c r="B789" s="23" t="s">
        <v>374</v>
      </c>
      <c r="C789" s="21" t="s">
        <v>375</v>
      </c>
      <c r="D789" s="21" t="s">
        <v>2928</v>
      </c>
      <c r="E789" s="13" t="s">
        <v>2929</v>
      </c>
      <c r="F789" s="13" t="s">
        <v>2930</v>
      </c>
      <c r="G789" s="21" t="s">
        <v>2931</v>
      </c>
      <c r="H789" s="13" t="s">
        <v>2932</v>
      </c>
    </row>
    <row r="790" customFormat="false" ht="24" hidden="false" customHeight="false" outlineLevel="0" collapsed="false">
      <c r="A790" s="7" t="n">
        <v>784</v>
      </c>
      <c r="B790" s="23" t="s">
        <v>163</v>
      </c>
      <c r="C790" s="21" t="s">
        <v>164</v>
      </c>
      <c r="D790" s="21" t="s">
        <v>2933</v>
      </c>
      <c r="E790" s="13" t="s">
        <v>2934</v>
      </c>
      <c r="F790" s="13" t="s">
        <v>2935</v>
      </c>
      <c r="G790" s="21" t="s">
        <v>2936</v>
      </c>
      <c r="H790" s="13" t="s">
        <v>2937</v>
      </c>
    </row>
    <row r="791" customFormat="false" ht="36" hidden="false" customHeight="false" outlineLevel="0" collapsed="false">
      <c r="A791" s="7" t="n">
        <v>785</v>
      </c>
      <c r="B791" s="23" t="s">
        <v>1751</v>
      </c>
      <c r="C791" s="21" t="s">
        <v>235</v>
      </c>
      <c r="D791" s="21" t="s">
        <v>2938</v>
      </c>
      <c r="E791" s="13" t="s">
        <v>2939</v>
      </c>
      <c r="F791" s="13" t="s">
        <v>2940</v>
      </c>
      <c r="G791" s="20" t="s">
        <v>2941</v>
      </c>
      <c r="H791" s="13" t="s">
        <v>2942</v>
      </c>
    </row>
    <row r="792" customFormat="false" ht="24" hidden="false" customHeight="false" outlineLevel="0" collapsed="false">
      <c r="A792" s="7" t="n">
        <v>786</v>
      </c>
      <c r="B792" s="23" t="s">
        <v>422</v>
      </c>
      <c r="C792" s="21" t="s">
        <v>689</v>
      </c>
      <c r="D792" s="21" t="s">
        <v>2943</v>
      </c>
      <c r="E792" s="13" t="s">
        <v>2944</v>
      </c>
      <c r="F792" s="13" t="s">
        <v>2945</v>
      </c>
      <c r="G792" s="21" t="s">
        <v>2946</v>
      </c>
      <c r="H792" s="13" t="s">
        <v>2947</v>
      </c>
    </row>
    <row r="793" customFormat="false" ht="36" hidden="false" customHeight="false" outlineLevel="0" collapsed="false">
      <c r="A793" s="7" t="n">
        <v>787</v>
      </c>
      <c r="B793" s="8" t="s">
        <v>2532</v>
      </c>
      <c r="C793" s="9" t="s">
        <v>319</v>
      </c>
      <c r="D793" s="9" t="s">
        <v>2533</v>
      </c>
      <c r="E793" s="10" t="s">
        <v>2948</v>
      </c>
      <c r="F793" s="10" t="s">
        <v>1617</v>
      </c>
      <c r="G793" s="9" t="s">
        <v>2949</v>
      </c>
      <c r="H793" s="30" t="s">
        <v>2950</v>
      </c>
    </row>
    <row r="794" customFormat="false" ht="36" hidden="false" customHeight="false" outlineLevel="0" collapsed="false">
      <c r="A794" s="7" t="n">
        <v>788</v>
      </c>
      <c r="B794" s="8" t="s">
        <v>139</v>
      </c>
      <c r="C794" s="9" t="s">
        <v>423</v>
      </c>
      <c r="D794" s="9" t="s">
        <v>1893</v>
      </c>
      <c r="E794" s="10" t="s">
        <v>2951</v>
      </c>
      <c r="F794" s="10" t="s">
        <v>137</v>
      </c>
      <c r="G794" s="92" t="s">
        <v>2952</v>
      </c>
      <c r="H794" s="10" t="s">
        <v>2953</v>
      </c>
    </row>
    <row r="795" customFormat="false" ht="36" hidden="false" customHeight="false" outlineLevel="0" collapsed="false">
      <c r="A795" s="7" t="n">
        <v>789</v>
      </c>
      <c r="B795" s="14" t="s">
        <v>76</v>
      </c>
      <c r="C795" s="22" t="s">
        <v>2954</v>
      </c>
      <c r="D795" s="22" t="s">
        <v>2955</v>
      </c>
      <c r="E795" s="12" t="s">
        <v>2956</v>
      </c>
      <c r="F795" s="12" t="s">
        <v>1280</v>
      </c>
      <c r="G795" s="22" t="n">
        <v>20131006</v>
      </c>
      <c r="H795" s="10" t="s">
        <v>2957</v>
      </c>
    </row>
    <row r="796" customFormat="false" ht="36" hidden="false" customHeight="false" outlineLevel="0" collapsed="false">
      <c r="A796" s="7" t="n">
        <v>790</v>
      </c>
      <c r="B796" s="14" t="s">
        <v>163</v>
      </c>
      <c r="C796" s="22" t="s">
        <v>164</v>
      </c>
      <c r="D796" s="22" t="s">
        <v>2958</v>
      </c>
      <c r="E796" s="12" t="s">
        <v>2959</v>
      </c>
      <c r="F796" s="12" t="s">
        <v>501</v>
      </c>
      <c r="G796" s="93" t="s">
        <v>2952</v>
      </c>
      <c r="H796" s="12" t="s">
        <v>2960</v>
      </c>
    </row>
    <row r="797" customFormat="false" ht="24" hidden="false" customHeight="false" outlineLevel="0" collapsed="false">
      <c r="A797" s="7" t="n">
        <v>791</v>
      </c>
      <c r="B797" s="14" t="s">
        <v>374</v>
      </c>
      <c r="C797" s="22" t="s">
        <v>469</v>
      </c>
      <c r="D797" s="22" t="s">
        <v>2753</v>
      </c>
      <c r="E797" s="12" t="s">
        <v>2959</v>
      </c>
      <c r="F797" s="12" t="s">
        <v>137</v>
      </c>
      <c r="G797" s="22" t="s">
        <v>2961</v>
      </c>
      <c r="H797" s="12" t="s">
        <v>2962</v>
      </c>
    </row>
    <row r="798" customFormat="false" ht="36" hidden="false" customHeight="false" outlineLevel="0" collapsed="false">
      <c r="A798" s="7" t="n">
        <v>792</v>
      </c>
      <c r="B798" s="14" t="s">
        <v>2963</v>
      </c>
      <c r="C798" s="22" t="s">
        <v>2964</v>
      </c>
      <c r="D798" s="22" t="s">
        <v>2965</v>
      </c>
      <c r="E798" s="12" t="s">
        <v>2966</v>
      </c>
      <c r="F798" s="12" t="s">
        <v>124</v>
      </c>
      <c r="G798" s="22" t="s">
        <v>2967</v>
      </c>
      <c r="H798" s="10" t="s">
        <v>2968</v>
      </c>
    </row>
    <row r="799" customFormat="false" ht="24" hidden="false" customHeight="false" outlineLevel="0" collapsed="false">
      <c r="A799" s="7" t="n">
        <v>793</v>
      </c>
      <c r="B799" s="14" t="s">
        <v>2969</v>
      </c>
      <c r="C799" s="22" t="s">
        <v>783</v>
      </c>
      <c r="D799" s="22" t="s">
        <v>2970</v>
      </c>
      <c r="E799" s="12" t="s">
        <v>2971</v>
      </c>
      <c r="F799" s="12" t="s">
        <v>124</v>
      </c>
      <c r="G799" s="22" t="s">
        <v>2972</v>
      </c>
      <c r="H799" s="10" t="s">
        <v>2968</v>
      </c>
    </row>
    <row r="800" customFormat="false" ht="24" hidden="false" customHeight="false" outlineLevel="0" collapsed="false">
      <c r="A800" s="7" t="n">
        <v>794</v>
      </c>
      <c r="B800" s="14" t="s">
        <v>503</v>
      </c>
      <c r="C800" s="22" t="s">
        <v>2506</v>
      </c>
      <c r="D800" s="22" t="s">
        <v>2574</v>
      </c>
      <c r="E800" s="12" t="s">
        <v>2973</v>
      </c>
      <c r="F800" s="12" t="s">
        <v>1617</v>
      </c>
      <c r="G800" s="22" t="s">
        <v>2974</v>
      </c>
      <c r="H800" s="10" t="s">
        <v>2968</v>
      </c>
    </row>
    <row r="801" customFormat="false" ht="36" hidden="false" customHeight="false" outlineLevel="0" collapsed="false">
      <c r="A801" s="7" t="n">
        <v>795</v>
      </c>
      <c r="B801" s="8" t="s">
        <v>184</v>
      </c>
      <c r="C801" s="9" t="s">
        <v>322</v>
      </c>
      <c r="D801" s="9" t="s">
        <v>323</v>
      </c>
      <c r="E801" s="10" t="s">
        <v>2975</v>
      </c>
      <c r="F801" s="10" t="s">
        <v>347</v>
      </c>
      <c r="G801" s="93" t="s">
        <v>2976</v>
      </c>
      <c r="H801" s="10" t="s">
        <v>2977</v>
      </c>
    </row>
    <row r="802" customFormat="false" ht="36" hidden="false" customHeight="false" outlineLevel="0" collapsed="false">
      <c r="A802" s="7" t="n">
        <v>796</v>
      </c>
      <c r="B802" s="8" t="s">
        <v>178</v>
      </c>
      <c r="C802" s="9" t="s">
        <v>334</v>
      </c>
      <c r="D802" s="9" t="s">
        <v>180</v>
      </c>
      <c r="E802" s="10" t="s">
        <v>2975</v>
      </c>
      <c r="F802" s="10" t="s">
        <v>182</v>
      </c>
      <c r="G802" s="9" t="n">
        <v>20140112</v>
      </c>
      <c r="H802" s="10" t="s">
        <v>2978</v>
      </c>
    </row>
    <row r="803" customFormat="false" ht="24" hidden="false" customHeight="false" outlineLevel="0" collapsed="false">
      <c r="A803" s="7" t="n">
        <v>797</v>
      </c>
      <c r="B803" s="8" t="s">
        <v>178</v>
      </c>
      <c r="C803" s="9" t="s">
        <v>334</v>
      </c>
      <c r="D803" s="9" t="s">
        <v>180</v>
      </c>
      <c r="E803" s="10" t="s">
        <v>2979</v>
      </c>
      <c r="F803" s="10" t="s">
        <v>182</v>
      </c>
      <c r="G803" s="9" t="s">
        <v>2980</v>
      </c>
      <c r="H803" s="10" t="s">
        <v>2981</v>
      </c>
    </row>
    <row r="804" customFormat="false" ht="24" hidden="false" customHeight="false" outlineLevel="0" collapsed="false">
      <c r="A804" s="7" t="n">
        <v>798</v>
      </c>
      <c r="B804" s="23" t="s">
        <v>2982</v>
      </c>
      <c r="C804" s="21" t="s">
        <v>689</v>
      </c>
      <c r="D804" s="21" t="s">
        <v>2983</v>
      </c>
      <c r="E804" s="13" t="s">
        <v>2984</v>
      </c>
      <c r="F804" s="13" t="s">
        <v>378</v>
      </c>
      <c r="G804" s="21" t="s">
        <v>2985</v>
      </c>
      <c r="H804" s="13" t="s">
        <v>2912</v>
      </c>
    </row>
    <row r="805" customFormat="false" ht="24" hidden="false" customHeight="false" outlineLevel="0" collapsed="false">
      <c r="A805" s="7" t="n">
        <v>799</v>
      </c>
      <c r="B805" s="23" t="s">
        <v>343</v>
      </c>
      <c r="C805" s="21" t="s">
        <v>344</v>
      </c>
      <c r="D805" s="21" t="s">
        <v>345</v>
      </c>
      <c r="E805" s="13" t="s">
        <v>2986</v>
      </c>
      <c r="F805" s="13" t="s">
        <v>347</v>
      </c>
      <c r="G805" s="21" t="s">
        <v>2987</v>
      </c>
      <c r="H805" s="13" t="s">
        <v>2988</v>
      </c>
    </row>
    <row r="806" customFormat="false" ht="48" hidden="false" customHeight="false" outlineLevel="0" collapsed="false">
      <c r="A806" s="7" t="n">
        <v>800</v>
      </c>
      <c r="B806" s="23" t="s">
        <v>374</v>
      </c>
      <c r="C806" s="21" t="s">
        <v>375</v>
      </c>
      <c r="D806" s="21" t="s">
        <v>724</v>
      </c>
      <c r="E806" s="13" t="s">
        <v>2989</v>
      </c>
      <c r="F806" s="13" t="s">
        <v>160</v>
      </c>
      <c r="G806" s="21" t="s">
        <v>2990</v>
      </c>
      <c r="H806" s="13" t="s">
        <v>2991</v>
      </c>
    </row>
    <row r="807" customFormat="false" ht="24" hidden="false" customHeight="false" outlineLevel="0" collapsed="false">
      <c r="A807" s="7" t="n">
        <v>801</v>
      </c>
      <c r="B807" s="23" t="s">
        <v>343</v>
      </c>
      <c r="C807" s="21" t="s">
        <v>344</v>
      </c>
      <c r="D807" s="21" t="s">
        <v>680</v>
      </c>
      <c r="E807" s="13" t="s">
        <v>2992</v>
      </c>
      <c r="F807" s="13" t="s">
        <v>681</v>
      </c>
      <c r="G807" s="21" t="s">
        <v>2993</v>
      </c>
      <c r="H807" s="13" t="s">
        <v>2994</v>
      </c>
    </row>
    <row r="808" customFormat="false" ht="24" hidden="false" customHeight="false" outlineLevel="0" collapsed="false">
      <c r="A808" s="7" t="n">
        <v>802</v>
      </c>
      <c r="B808" s="23" t="s">
        <v>2982</v>
      </c>
      <c r="C808" s="21" t="s">
        <v>689</v>
      </c>
      <c r="D808" s="21" t="s">
        <v>2983</v>
      </c>
      <c r="E808" s="13" t="s">
        <v>2995</v>
      </c>
      <c r="F808" s="13" t="s">
        <v>378</v>
      </c>
      <c r="G808" s="21" t="s">
        <v>2996</v>
      </c>
      <c r="H808" s="13" t="s">
        <v>2912</v>
      </c>
    </row>
    <row r="809" customFormat="false" ht="36" hidden="false" customHeight="false" outlineLevel="0" collapsed="false">
      <c r="A809" s="7" t="n">
        <v>803</v>
      </c>
      <c r="B809" s="23" t="s">
        <v>343</v>
      </c>
      <c r="C809" s="21" t="s">
        <v>344</v>
      </c>
      <c r="D809" s="21" t="s">
        <v>345</v>
      </c>
      <c r="E809" s="13" t="s">
        <v>2997</v>
      </c>
      <c r="F809" s="13" t="s">
        <v>347</v>
      </c>
      <c r="G809" s="21" t="s">
        <v>2748</v>
      </c>
      <c r="H809" s="13" t="s">
        <v>2998</v>
      </c>
    </row>
    <row r="810" customFormat="false" ht="24" hidden="false" customHeight="false" outlineLevel="0" collapsed="false">
      <c r="A810" s="7" t="n">
        <v>804</v>
      </c>
      <c r="B810" s="23" t="s">
        <v>2982</v>
      </c>
      <c r="C810" s="21" t="s">
        <v>689</v>
      </c>
      <c r="D810" s="21" t="s">
        <v>2983</v>
      </c>
      <c r="E810" s="13" t="s">
        <v>2999</v>
      </c>
      <c r="F810" s="13" t="s">
        <v>378</v>
      </c>
      <c r="G810" s="21" t="s">
        <v>3000</v>
      </c>
      <c r="H810" s="13" t="s">
        <v>3001</v>
      </c>
    </row>
    <row r="811" customFormat="false" ht="84" hidden="false" customHeight="false" outlineLevel="0" collapsed="false">
      <c r="A811" s="7" t="n">
        <v>805</v>
      </c>
      <c r="B811" s="23" t="s">
        <v>343</v>
      </c>
      <c r="C811" s="21" t="s">
        <v>344</v>
      </c>
      <c r="D811" s="21" t="s">
        <v>680</v>
      </c>
      <c r="E811" s="13" t="s">
        <v>2922</v>
      </c>
      <c r="F811" s="13" t="s">
        <v>681</v>
      </c>
      <c r="G811" s="21" t="s">
        <v>3002</v>
      </c>
      <c r="H811" s="13" t="s">
        <v>3003</v>
      </c>
    </row>
    <row r="812" customFormat="false" ht="36" hidden="false" customHeight="false" outlineLevel="0" collapsed="false">
      <c r="A812" s="7" t="n">
        <v>806</v>
      </c>
      <c r="B812" s="23" t="s">
        <v>343</v>
      </c>
      <c r="C812" s="21" t="s">
        <v>344</v>
      </c>
      <c r="D812" s="21" t="s">
        <v>680</v>
      </c>
      <c r="E812" s="13" t="s">
        <v>3004</v>
      </c>
      <c r="F812" s="13" t="s">
        <v>681</v>
      </c>
      <c r="G812" s="21" t="s">
        <v>2265</v>
      </c>
      <c r="H812" s="13" t="s">
        <v>3005</v>
      </c>
    </row>
    <row r="813" customFormat="false" ht="24" hidden="false" customHeight="false" outlineLevel="0" collapsed="false">
      <c r="A813" s="7" t="n">
        <v>807</v>
      </c>
      <c r="B813" s="23" t="s">
        <v>23</v>
      </c>
      <c r="C813" s="21" t="s">
        <v>24</v>
      </c>
      <c r="D813" s="21" t="s">
        <v>3006</v>
      </c>
      <c r="E813" s="13" t="s">
        <v>3007</v>
      </c>
      <c r="F813" s="13" t="s">
        <v>1023</v>
      </c>
      <c r="G813" s="21" t="s">
        <v>3008</v>
      </c>
      <c r="H813" s="13" t="s">
        <v>142</v>
      </c>
    </row>
    <row r="814" customFormat="false" ht="24" hidden="false" customHeight="false" outlineLevel="0" collapsed="false">
      <c r="A814" s="7" t="n">
        <v>808</v>
      </c>
      <c r="B814" s="23" t="s">
        <v>1595</v>
      </c>
      <c r="C814" s="21" t="s">
        <v>222</v>
      </c>
      <c r="D814" s="21" t="s">
        <v>1796</v>
      </c>
      <c r="E814" s="13" t="s">
        <v>3007</v>
      </c>
      <c r="F814" s="13" t="s">
        <v>1617</v>
      </c>
      <c r="G814" s="21" t="s">
        <v>3009</v>
      </c>
      <c r="H814" s="13" t="s">
        <v>22</v>
      </c>
    </row>
    <row r="815" customFormat="false" ht="60" hidden="false" customHeight="false" outlineLevel="0" collapsed="false">
      <c r="A815" s="7" t="n">
        <v>809</v>
      </c>
      <c r="B815" s="23" t="s">
        <v>343</v>
      </c>
      <c r="C815" s="21" t="s">
        <v>344</v>
      </c>
      <c r="D815" s="21" t="s">
        <v>680</v>
      </c>
      <c r="E815" s="13" t="s">
        <v>3010</v>
      </c>
      <c r="F815" s="13" t="s">
        <v>681</v>
      </c>
      <c r="G815" s="21" t="s">
        <v>730</v>
      </c>
      <c r="H815" s="13" t="s">
        <v>3011</v>
      </c>
    </row>
    <row r="816" customFormat="false" ht="60" hidden="false" customHeight="false" outlineLevel="0" collapsed="false">
      <c r="A816" s="7" t="n">
        <v>810</v>
      </c>
      <c r="B816" s="23" t="s">
        <v>343</v>
      </c>
      <c r="C816" s="21" t="s">
        <v>344</v>
      </c>
      <c r="D816" s="21" t="s">
        <v>680</v>
      </c>
      <c r="E816" s="13" t="s">
        <v>3012</v>
      </c>
      <c r="F816" s="13" t="s">
        <v>681</v>
      </c>
      <c r="G816" s="23" t="s">
        <v>55</v>
      </c>
      <c r="H816" s="13" t="s">
        <v>3013</v>
      </c>
    </row>
    <row r="817" customFormat="false" ht="48" hidden="false" customHeight="false" outlineLevel="0" collapsed="false">
      <c r="A817" s="7" t="n">
        <v>811</v>
      </c>
      <c r="B817" s="23" t="s">
        <v>178</v>
      </c>
      <c r="C817" s="21" t="s">
        <v>399</v>
      </c>
      <c r="D817" s="21" t="s">
        <v>400</v>
      </c>
      <c r="E817" s="13" t="s">
        <v>3014</v>
      </c>
      <c r="F817" s="13" t="s">
        <v>378</v>
      </c>
      <c r="G817" s="21" t="s">
        <v>514</v>
      </c>
      <c r="H817" s="13" t="s">
        <v>3015</v>
      </c>
    </row>
    <row r="818" customFormat="false" ht="84" hidden="false" customHeight="false" outlineLevel="0" collapsed="false">
      <c r="A818" s="7" t="n">
        <v>812</v>
      </c>
      <c r="B818" s="23" t="s">
        <v>343</v>
      </c>
      <c r="C818" s="21" t="s">
        <v>344</v>
      </c>
      <c r="D818" s="21" t="s">
        <v>680</v>
      </c>
      <c r="E818" s="13" t="s">
        <v>3016</v>
      </c>
      <c r="F818" s="13" t="s">
        <v>681</v>
      </c>
      <c r="G818" s="21" t="s">
        <v>3017</v>
      </c>
      <c r="H818" s="13" t="s">
        <v>3018</v>
      </c>
    </row>
    <row r="819" customFormat="false" ht="48" hidden="false" customHeight="false" outlineLevel="0" collapsed="false">
      <c r="A819" s="7" t="n">
        <v>813</v>
      </c>
      <c r="B819" s="23" t="s">
        <v>674</v>
      </c>
      <c r="C819" s="21" t="s">
        <v>222</v>
      </c>
      <c r="D819" s="21" t="s">
        <v>3019</v>
      </c>
      <c r="E819" s="13" t="s">
        <v>3020</v>
      </c>
      <c r="F819" s="13" t="s">
        <v>2477</v>
      </c>
      <c r="G819" s="21" t="s">
        <v>3021</v>
      </c>
      <c r="H819" s="13" t="s">
        <v>3022</v>
      </c>
    </row>
    <row r="820" customFormat="false" ht="24" hidden="false" customHeight="false" outlineLevel="0" collapsed="false">
      <c r="A820" s="7" t="n">
        <v>814</v>
      </c>
      <c r="B820" s="14" t="s">
        <v>178</v>
      </c>
      <c r="C820" s="22" t="s">
        <v>251</v>
      </c>
      <c r="D820" s="22" t="s">
        <v>3023</v>
      </c>
      <c r="E820" s="12" t="s">
        <v>3024</v>
      </c>
      <c r="F820" s="12" t="s">
        <v>1431</v>
      </c>
      <c r="G820" s="21" t="s">
        <v>978</v>
      </c>
      <c r="H820" s="12" t="s">
        <v>2977</v>
      </c>
    </row>
    <row r="821" customFormat="false" ht="48" hidden="false" customHeight="false" outlineLevel="0" collapsed="false">
      <c r="A821" s="7" t="n">
        <v>815</v>
      </c>
      <c r="B821" s="14" t="s">
        <v>3025</v>
      </c>
      <c r="C821" s="22" t="s">
        <v>1148</v>
      </c>
      <c r="D821" s="22" t="s">
        <v>3026</v>
      </c>
      <c r="E821" s="12" t="s">
        <v>3027</v>
      </c>
      <c r="F821" s="12" t="s">
        <v>137</v>
      </c>
      <c r="G821" s="20" t="s">
        <v>3028</v>
      </c>
      <c r="H821" s="12" t="s">
        <v>3029</v>
      </c>
    </row>
    <row r="822" customFormat="false" ht="72" hidden="false" customHeight="false" outlineLevel="0" collapsed="false">
      <c r="A822" s="7" t="n">
        <v>816</v>
      </c>
      <c r="B822" s="14" t="s">
        <v>184</v>
      </c>
      <c r="C822" s="22" t="s">
        <v>334</v>
      </c>
      <c r="D822" s="22" t="s">
        <v>349</v>
      </c>
      <c r="E822" s="12" t="s">
        <v>3030</v>
      </c>
      <c r="F822" s="12" t="s">
        <v>182</v>
      </c>
      <c r="G822" s="94" t="s">
        <v>3031</v>
      </c>
      <c r="H822" s="12" t="s">
        <v>3032</v>
      </c>
    </row>
    <row r="823" customFormat="false" ht="36" hidden="false" customHeight="false" outlineLevel="0" collapsed="false">
      <c r="A823" s="7" t="n">
        <v>817</v>
      </c>
      <c r="B823" s="14" t="s">
        <v>3033</v>
      </c>
      <c r="C823" s="22" t="s">
        <v>11</v>
      </c>
      <c r="D823" s="22" t="s">
        <v>3034</v>
      </c>
      <c r="E823" s="12" t="s">
        <v>3030</v>
      </c>
      <c r="F823" s="12" t="s">
        <v>426</v>
      </c>
      <c r="G823" s="22" t="n">
        <v>20130125</v>
      </c>
      <c r="H823" s="12" t="s">
        <v>126</v>
      </c>
    </row>
    <row r="824" customFormat="false" ht="36" hidden="false" customHeight="false" outlineLevel="0" collapsed="false">
      <c r="A824" s="7" t="n">
        <v>818</v>
      </c>
      <c r="B824" s="14" t="s">
        <v>815</v>
      </c>
      <c r="C824" s="22" t="s">
        <v>816</v>
      </c>
      <c r="D824" s="22" t="s">
        <v>2801</v>
      </c>
      <c r="E824" s="12" t="s">
        <v>3035</v>
      </c>
      <c r="F824" s="12" t="s">
        <v>2224</v>
      </c>
      <c r="G824" s="94" t="s">
        <v>3036</v>
      </c>
      <c r="H824" s="12" t="s">
        <v>3037</v>
      </c>
    </row>
    <row r="825" customFormat="false" ht="60" hidden="false" customHeight="false" outlineLevel="0" collapsed="false">
      <c r="A825" s="7" t="n">
        <v>819</v>
      </c>
      <c r="B825" s="29" t="s">
        <v>410</v>
      </c>
      <c r="C825" s="7" t="s">
        <v>3038</v>
      </c>
      <c r="D825" s="22" t="s">
        <v>3039</v>
      </c>
      <c r="E825" s="12" t="s">
        <v>3040</v>
      </c>
      <c r="F825" s="12" t="s">
        <v>160</v>
      </c>
      <c r="G825" s="14" t="s">
        <v>55</v>
      </c>
      <c r="H825" s="12" t="s">
        <v>3041</v>
      </c>
    </row>
    <row r="826" customFormat="false" ht="48" hidden="false" customHeight="false" outlineLevel="0" collapsed="false">
      <c r="A826" s="7" t="n">
        <v>820</v>
      </c>
      <c r="B826" s="14" t="s">
        <v>156</v>
      </c>
      <c r="C826" s="22" t="s">
        <v>3042</v>
      </c>
      <c r="D826" s="22" t="s">
        <v>158</v>
      </c>
      <c r="E826" s="12" t="s">
        <v>3043</v>
      </c>
      <c r="F826" s="12" t="s">
        <v>160</v>
      </c>
      <c r="G826" s="92" t="s">
        <v>3044</v>
      </c>
      <c r="H826" s="12" t="s">
        <v>3045</v>
      </c>
    </row>
    <row r="827" customFormat="false" ht="36" hidden="false" customHeight="false" outlineLevel="0" collapsed="false">
      <c r="A827" s="7" t="n">
        <v>821</v>
      </c>
      <c r="B827" s="29" t="s">
        <v>815</v>
      </c>
      <c r="C827" s="7" t="s">
        <v>816</v>
      </c>
      <c r="D827" s="7" t="s">
        <v>3046</v>
      </c>
      <c r="E827" s="30" t="s">
        <v>3047</v>
      </c>
      <c r="F827" s="30" t="s">
        <v>1247</v>
      </c>
      <c r="G827" s="11" t="s">
        <v>608</v>
      </c>
      <c r="H827" s="30" t="s">
        <v>3048</v>
      </c>
    </row>
    <row r="828" customFormat="false" ht="36" hidden="false" customHeight="false" outlineLevel="0" collapsed="false">
      <c r="A828" s="7" t="n">
        <v>822</v>
      </c>
      <c r="B828" s="8" t="s">
        <v>2171</v>
      </c>
      <c r="C828" s="9" t="s">
        <v>1186</v>
      </c>
      <c r="D828" s="9" t="s">
        <v>3049</v>
      </c>
      <c r="E828" s="10" t="s">
        <v>3050</v>
      </c>
      <c r="F828" s="10" t="s">
        <v>160</v>
      </c>
      <c r="G828" s="21" t="s">
        <v>3051</v>
      </c>
      <c r="H828" s="30" t="s">
        <v>126</v>
      </c>
    </row>
    <row r="829" customFormat="false" ht="36" hidden="false" customHeight="false" outlineLevel="0" collapsed="false">
      <c r="A829" s="7" t="n">
        <v>823</v>
      </c>
      <c r="B829" s="8" t="s">
        <v>3052</v>
      </c>
      <c r="C829" s="9" t="s">
        <v>222</v>
      </c>
      <c r="D829" s="9" t="s">
        <v>2309</v>
      </c>
      <c r="E829" s="10" t="s">
        <v>3053</v>
      </c>
      <c r="F829" s="10" t="s">
        <v>1057</v>
      </c>
      <c r="G829" s="21" t="s">
        <v>3054</v>
      </c>
      <c r="H829" s="30" t="s">
        <v>1966</v>
      </c>
    </row>
    <row r="830" customFormat="false" ht="36" hidden="false" customHeight="false" outlineLevel="0" collapsed="false">
      <c r="A830" s="7" t="n">
        <v>824</v>
      </c>
      <c r="B830" s="29" t="s">
        <v>674</v>
      </c>
      <c r="C830" s="7" t="s">
        <v>386</v>
      </c>
      <c r="D830" s="7" t="s">
        <v>3055</v>
      </c>
      <c r="E830" s="30" t="s">
        <v>3056</v>
      </c>
      <c r="F830" s="30" t="s">
        <v>1431</v>
      </c>
      <c r="G830" s="11" t="s">
        <v>3057</v>
      </c>
      <c r="H830" s="30" t="s">
        <v>1966</v>
      </c>
    </row>
    <row r="831" customFormat="false" ht="36" hidden="false" customHeight="false" outlineLevel="0" collapsed="false">
      <c r="A831" s="7" t="n">
        <v>825</v>
      </c>
      <c r="B831" s="29" t="s">
        <v>127</v>
      </c>
      <c r="C831" s="85" t="s">
        <v>128</v>
      </c>
      <c r="D831" s="7" t="s">
        <v>3058</v>
      </c>
      <c r="E831" s="30" t="s">
        <v>3059</v>
      </c>
      <c r="F831" s="30" t="s">
        <v>426</v>
      </c>
      <c r="G831" s="11" t="s">
        <v>3060</v>
      </c>
      <c r="H831" s="30" t="s">
        <v>3061</v>
      </c>
    </row>
    <row r="832" customFormat="false" ht="24" hidden="false" customHeight="false" outlineLevel="0" collapsed="false">
      <c r="A832" s="7" t="n">
        <v>826</v>
      </c>
      <c r="B832" s="8" t="s">
        <v>374</v>
      </c>
      <c r="C832" s="9" t="s">
        <v>211</v>
      </c>
      <c r="D832" s="9" t="s">
        <v>3062</v>
      </c>
      <c r="E832" s="10" t="s">
        <v>3063</v>
      </c>
      <c r="F832" s="10" t="s">
        <v>3064</v>
      </c>
      <c r="G832" s="21" t="s">
        <v>3065</v>
      </c>
      <c r="H832" s="30" t="s">
        <v>189</v>
      </c>
    </row>
    <row r="833" customFormat="false" ht="36" hidden="false" customHeight="false" outlineLevel="0" collapsed="false">
      <c r="A833" s="7" t="n">
        <v>827</v>
      </c>
      <c r="B833" s="29" t="s">
        <v>374</v>
      </c>
      <c r="C833" s="7" t="s">
        <v>3066</v>
      </c>
      <c r="D833" s="7" t="s">
        <v>2787</v>
      </c>
      <c r="E833" s="30" t="s">
        <v>3067</v>
      </c>
      <c r="F833" s="30" t="s">
        <v>481</v>
      </c>
      <c r="G833" s="11" t="s">
        <v>1915</v>
      </c>
      <c r="H833" s="30" t="s">
        <v>453</v>
      </c>
    </row>
    <row r="834" customFormat="false" ht="24" hidden="false" customHeight="false" outlineLevel="0" collapsed="false">
      <c r="A834" s="7" t="n">
        <v>828</v>
      </c>
      <c r="B834" s="29" t="s">
        <v>374</v>
      </c>
      <c r="C834" s="7" t="s">
        <v>3068</v>
      </c>
      <c r="D834" s="7" t="s">
        <v>2753</v>
      </c>
      <c r="E834" s="30" t="s">
        <v>3069</v>
      </c>
      <c r="F834" s="30" t="s">
        <v>137</v>
      </c>
      <c r="G834" s="11" t="s">
        <v>3070</v>
      </c>
      <c r="H834" s="30" t="s">
        <v>3071</v>
      </c>
    </row>
    <row r="835" customFormat="false" ht="24" hidden="false" customHeight="false" outlineLevel="0" collapsed="false">
      <c r="A835" s="7" t="n">
        <v>829</v>
      </c>
      <c r="B835" s="29" t="s">
        <v>163</v>
      </c>
      <c r="C835" s="7" t="s">
        <v>164</v>
      </c>
      <c r="D835" s="7" t="s">
        <v>2958</v>
      </c>
      <c r="E835" s="30" t="s">
        <v>3072</v>
      </c>
      <c r="F835" s="30" t="s">
        <v>3073</v>
      </c>
      <c r="G835" s="11" t="s">
        <v>3074</v>
      </c>
      <c r="H835" s="30" t="s">
        <v>29</v>
      </c>
    </row>
    <row r="836" customFormat="false" ht="24" hidden="false" customHeight="false" outlineLevel="0" collapsed="false">
      <c r="A836" s="7" t="n">
        <v>830</v>
      </c>
      <c r="B836" s="29" t="s">
        <v>3075</v>
      </c>
      <c r="C836" s="7" t="s">
        <v>3076</v>
      </c>
      <c r="D836" s="7" t="s">
        <v>3077</v>
      </c>
      <c r="E836" s="30" t="s">
        <v>3078</v>
      </c>
      <c r="F836" s="30" t="s">
        <v>472</v>
      </c>
      <c r="G836" s="11" t="s">
        <v>523</v>
      </c>
      <c r="H836" s="30" t="s">
        <v>29</v>
      </c>
    </row>
    <row r="837" customFormat="false" ht="36" hidden="false" customHeight="false" outlineLevel="0" collapsed="false">
      <c r="A837" s="7" t="n">
        <v>831</v>
      </c>
      <c r="B837" s="29" t="s">
        <v>3079</v>
      </c>
      <c r="C837" s="7" t="s">
        <v>251</v>
      </c>
      <c r="D837" s="7" t="s">
        <v>3080</v>
      </c>
      <c r="E837" s="30" t="s">
        <v>3081</v>
      </c>
      <c r="F837" s="30" t="s">
        <v>414</v>
      </c>
      <c r="G837" s="11" t="s">
        <v>1476</v>
      </c>
      <c r="H837" s="30" t="s">
        <v>42</v>
      </c>
    </row>
    <row r="838" customFormat="false" ht="36" hidden="false" customHeight="false" outlineLevel="0" collapsed="false">
      <c r="A838" s="7" t="n">
        <v>832</v>
      </c>
      <c r="B838" s="86" t="s">
        <v>815</v>
      </c>
      <c r="C838" s="7" t="s">
        <v>498</v>
      </c>
      <c r="D838" s="85" t="s">
        <v>3082</v>
      </c>
      <c r="E838" s="95" t="s">
        <v>3083</v>
      </c>
      <c r="F838" s="95" t="s">
        <v>3084</v>
      </c>
      <c r="G838" s="11" t="s">
        <v>3085</v>
      </c>
      <c r="H838" s="30" t="s">
        <v>3086</v>
      </c>
    </row>
    <row r="839" customFormat="false" ht="13.5" hidden="false" customHeight="false" outlineLevel="0" collapsed="false">
      <c r="A839" s="7" t="n">
        <v>833</v>
      </c>
      <c r="B839" s="86" t="s">
        <v>727</v>
      </c>
      <c r="C839" s="85" t="s">
        <v>1742</v>
      </c>
      <c r="D839" s="85" t="s">
        <v>3087</v>
      </c>
      <c r="E839" s="95" t="s">
        <v>3088</v>
      </c>
      <c r="F839" s="95" t="s">
        <v>3089</v>
      </c>
      <c r="G839" s="11" t="s">
        <v>3090</v>
      </c>
      <c r="H839" s="95" t="s">
        <v>1619</v>
      </c>
    </row>
    <row r="840" customFormat="false" ht="36" hidden="false" customHeight="false" outlineLevel="0" collapsed="false">
      <c r="A840" s="7" t="n">
        <v>834</v>
      </c>
      <c r="B840" s="8" t="s">
        <v>503</v>
      </c>
      <c r="C840" s="46" t="s">
        <v>2506</v>
      </c>
      <c r="D840" s="7" t="s">
        <v>3091</v>
      </c>
      <c r="E840" s="10" t="s">
        <v>3092</v>
      </c>
      <c r="F840" s="10" t="s">
        <v>1588</v>
      </c>
      <c r="G840" s="21" t="s">
        <v>3093</v>
      </c>
      <c r="H840" s="10" t="s">
        <v>453</v>
      </c>
    </row>
    <row r="841" customFormat="false" ht="24" hidden="false" customHeight="false" outlineLevel="0" collapsed="false">
      <c r="A841" s="7" t="n">
        <v>835</v>
      </c>
      <c r="B841" s="29" t="s">
        <v>422</v>
      </c>
      <c r="C841" s="7" t="s">
        <v>261</v>
      </c>
      <c r="D841" s="7" t="s">
        <v>3094</v>
      </c>
      <c r="E841" s="30" t="s">
        <v>3095</v>
      </c>
      <c r="F841" s="30" t="s">
        <v>3096</v>
      </c>
      <c r="G841" s="11" t="s">
        <v>3097</v>
      </c>
      <c r="H841" s="30" t="s">
        <v>62</v>
      </c>
    </row>
    <row r="842" customFormat="false" ht="13.5" hidden="false" customHeight="false" outlineLevel="0" collapsed="false">
      <c r="A842" s="7" t="n">
        <v>836</v>
      </c>
      <c r="B842" s="29" t="s">
        <v>422</v>
      </c>
      <c r="C842" s="7" t="s">
        <v>261</v>
      </c>
      <c r="D842" s="7" t="s">
        <v>2363</v>
      </c>
      <c r="E842" s="30" t="s">
        <v>3098</v>
      </c>
      <c r="F842" s="30" t="s">
        <v>2365</v>
      </c>
      <c r="G842" s="11" t="s">
        <v>2461</v>
      </c>
      <c r="H842" s="30" t="s">
        <v>924</v>
      </c>
    </row>
    <row r="843" customFormat="false" ht="24" hidden="false" customHeight="false" outlineLevel="0" collapsed="false">
      <c r="A843" s="7" t="n">
        <v>837</v>
      </c>
      <c r="B843" s="8" t="s">
        <v>127</v>
      </c>
      <c r="C843" s="45" t="s">
        <v>600</v>
      </c>
      <c r="D843" s="9" t="s">
        <v>3099</v>
      </c>
      <c r="E843" s="10" t="s">
        <v>3100</v>
      </c>
      <c r="F843" s="10" t="s">
        <v>3101</v>
      </c>
      <c r="G843" s="21" t="s">
        <v>3102</v>
      </c>
      <c r="H843" s="10" t="s">
        <v>3103</v>
      </c>
    </row>
    <row r="844" customFormat="false" ht="24" hidden="false" customHeight="false" outlineLevel="0" collapsed="false">
      <c r="A844" s="7" t="n">
        <v>838</v>
      </c>
      <c r="B844" s="29" t="s">
        <v>503</v>
      </c>
      <c r="C844" s="7" t="s">
        <v>1139</v>
      </c>
      <c r="D844" s="7" t="s">
        <v>3104</v>
      </c>
      <c r="E844" s="30" t="s">
        <v>3105</v>
      </c>
      <c r="F844" s="30" t="s">
        <v>3106</v>
      </c>
      <c r="G844" s="11" t="s">
        <v>3107</v>
      </c>
      <c r="H844" s="30" t="s">
        <v>3108</v>
      </c>
    </row>
    <row r="845" customFormat="false" ht="36" hidden="false" customHeight="false" outlineLevel="0" collapsed="false">
      <c r="A845" s="7" t="n">
        <v>839</v>
      </c>
      <c r="B845" s="29" t="s">
        <v>23</v>
      </c>
      <c r="C845" s="7" t="s">
        <v>134</v>
      </c>
      <c r="D845" s="7" t="s">
        <v>3109</v>
      </c>
      <c r="E845" s="30" t="s">
        <v>3110</v>
      </c>
      <c r="F845" s="30" t="s">
        <v>745</v>
      </c>
      <c r="G845" s="11" t="s">
        <v>1476</v>
      </c>
      <c r="H845" s="30" t="s">
        <v>1966</v>
      </c>
    </row>
    <row r="846" customFormat="false" ht="13.5" hidden="false" customHeight="false" outlineLevel="0" collapsed="false">
      <c r="A846" s="7" t="n">
        <v>840</v>
      </c>
      <c r="B846" s="8" t="s">
        <v>3111</v>
      </c>
      <c r="C846" s="9" t="s">
        <v>3112</v>
      </c>
      <c r="D846" s="9" t="s">
        <v>3113</v>
      </c>
      <c r="E846" s="30" t="s">
        <v>3114</v>
      </c>
      <c r="F846" s="10" t="s">
        <v>3115</v>
      </c>
      <c r="G846" s="21" t="s">
        <v>3116</v>
      </c>
      <c r="H846" s="10" t="s">
        <v>189</v>
      </c>
    </row>
    <row r="847" customFormat="false" ht="24" hidden="false" customHeight="false" outlineLevel="0" collapsed="false">
      <c r="A847" s="7" t="n">
        <v>841</v>
      </c>
      <c r="B847" s="8" t="s">
        <v>1809</v>
      </c>
      <c r="C847" s="9" t="s">
        <v>3117</v>
      </c>
      <c r="D847" s="7" t="s">
        <v>3118</v>
      </c>
      <c r="E847" s="10" t="s">
        <v>3119</v>
      </c>
      <c r="F847" s="10" t="s">
        <v>3120</v>
      </c>
      <c r="G847" s="21" t="s">
        <v>2530</v>
      </c>
      <c r="H847" s="10" t="s">
        <v>3121</v>
      </c>
    </row>
    <row r="848" customFormat="false" ht="48" hidden="false" customHeight="false" outlineLevel="0" collapsed="false">
      <c r="A848" s="7" t="n">
        <v>842</v>
      </c>
      <c r="B848" s="29" t="s">
        <v>422</v>
      </c>
      <c r="C848" s="7" t="s">
        <v>235</v>
      </c>
      <c r="D848" s="7" t="s">
        <v>3122</v>
      </c>
      <c r="E848" s="30" t="s">
        <v>3123</v>
      </c>
      <c r="F848" s="30" t="s">
        <v>3124</v>
      </c>
      <c r="G848" s="11" t="s">
        <v>3125</v>
      </c>
      <c r="H848" s="30" t="s">
        <v>3126</v>
      </c>
    </row>
    <row r="849" customFormat="false" ht="24" hidden="false" customHeight="false" outlineLevel="0" collapsed="false">
      <c r="A849" s="7" t="n">
        <v>843</v>
      </c>
      <c r="B849" s="15" t="s">
        <v>1809</v>
      </c>
      <c r="C849" s="16" t="s">
        <v>3117</v>
      </c>
      <c r="D849" s="16" t="s">
        <v>3118</v>
      </c>
      <c r="E849" s="17" t="s">
        <v>3119</v>
      </c>
      <c r="F849" s="17" t="s">
        <v>3120</v>
      </c>
      <c r="G849" s="42" t="s">
        <v>2530</v>
      </c>
      <c r="H849" s="17" t="s">
        <v>266</v>
      </c>
    </row>
    <row r="850" customFormat="false" ht="13.5" hidden="false" customHeight="false" outlineLevel="0" collapsed="false">
      <c r="A850" s="7" t="n">
        <v>844</v>
      </c>
      <c r="B850" s="8" t="s">
        <v>30</v>
      </c>
      <c r="C850" s="9" t="s">
        <v>31</v>
      </c>
      <c r="D850" s="9" t="s">
        <v>2557</v>
      </c>
      <c r="E850" s="10" t="s">
        <v>3127</v>
      </c>
      <c r="F850" s="10" t="s">
        <v>340</v>
      </c>
      <c r="G850" s="21" t="s">
        <v>3128</v>
      </c>
      <c r="H850" s="10" t="s">
        <v>3129</v>
      </c>
    </row>
    <row r="851" customFormat="false" ht="24" hidden="false" customHeight="false" outlineLevel="0" collapsed="false">
      <c r="A851" s="7" t="n">
        <v>845</v>
      </c>
      <c r="B851" s="15" t="s">
        <v>374</v>
      </c>
      <c r="C851" s="16" t="s">
        <v>3130</v>
      </c>
      <c r="D851" s="16" t="s">
        <v>3131</v>
      </c>
      <c r="E851" s="17" t="s">
        <v>3132</v>
      </c>
      <c r="F851" s="17" t="s">
        <v>3133</v>
      </c>
      <c r="G851" s="42" t="s">
        <v>3134</v>
      </c>
      <c r="H851" s="17" t="s">
        <v>189</v>
      </c>
    </row>
    <row r="852" customFormat="false" ht="24" hidden="false" customHeight="false" outlineLevel="0" collapsed="false">
      <c r="A852" s="7" t="n">
        <v>846</v>
      </c>
      <c r="B852" s="8" t="s">
        <v>178</v>
      </c>
      <c r="C852" s="9" t="s">
        <v>334</v>
      </c>
      <c r="D852" s="9" t="s">
        <v>3135</v>
      </c>
      <c r="E852" s="30" t="s">
        <v>3136</v>
      </c>
      <c r="F852" s="96" t="s">
        <v>3137</v>
      </c>
      <c r="G852" s="11" t="s">
        <v>3138</v>
      </c>
      <c r="H852" s="30" t="s">
        <v>3139</v>
      </c>
    </row>
    <row r="853" customFormat="false" ht="24" hidden="false" customHeight="false" outlineLevel="0" collapsed="false">
      <c r="A853" s="7" t="n">
        <v>847</v>
      </c>
      <c r="B853" s="8" t="s">
        <v>184</v>
      </c>
      <c r="C853" s="9" t="s">
        <v>294</v>
      </c>
      <c r="D853" s="9" t="s">
        <v>3140</v>
      </c>
      <c r="E853" s="10" t="s">
        <v>3141</v>
      </c>
      <c r="F853" s="10" t="s">
        <v>3142</v>
      </c>
      <c r="G853" s="21" t="s">
        <v>3143</v>
      </c>
      <c r="H853" s="10" t="s">
        <v>3144</v>
      </c>
    </row>
    <row r="854" customFormat="false" ht="24" hidden="false" customHeight="false" outlineLevel="0" collapsed="false">
      <c r="A854" s="7" t="n">
        <v>848</v>
      </c>
      <c r="B854" s="8" t="s">
        <v>458</v>
      </c>
      <c r="C854" s="9" t="s">
        <v>860</v>
      </c>
      <c r="D854" s="9" t="s">
        <v>3145</v>
      </c>
      <c r="E854" s="10" t="s">
        <v>3146</v>
      </c>
      <c r="F854" s="10" t="s">
        <v>3147</v>
      </c>
      <c r="G854" s="21" t="s">
        <v>3148</v>
      </c>
      <c r="H854" s="10" t="s">
        <v>924</v>
      </c>
    </row>
    <row r="855" customFormat="false" ht="24" hidden="false" customHeight="false" outlineLevel="0" collapsed="false">
      <c r="A855" s="7" t="n">
        <v>849</v>
      </c>
      <c r="B855" s="8" t="s">
        <v>458</v>
      </c>
      <c r="C855" s="9" t="s">
        <v>1229</v>
      </c>
      <c r="D855" s="9" t="s">
        <v>3149</v>
      </c>
      <c r="E855" s="10" t="s">
        <v>3150</v>
      </c>
      <c r="F855" s="10" t="s">
        <v>3151</v>
      </c>
      <c r="G855" s="21" t="s">
        <v>3152</v>
      </c>
      <c r="H855" s="10" t="s">
        <v>3144</v>
      </c>
    </row>
    <row r="856" customFormat="false" ht="24" hidden="false" customHeight="false" outlineLevel="0" collapsed="false">
      <c r="A856" s="7" t="n">
        <v>850</v>
      </c>
      <c r="B856" s="8" t="s">
        <v>458</v>
      </c>
      <c r="C856" s="9" t="s">
        <v>860</v>
      </c>
      <c r="D856" s="9" t="s">
        <v>3153</v>
      </c>
      <c r="E856" s="10" t="s">
        <v>3154</v>
      </c>
      <c r="F856" s="97" t="s">
        <v>3155</v>
      </c>
      <c r="G856" s="21" t="s">
        <v>3156</v>
      </c>
      <c r="H856" s="10" t="s">
        <v>3157</v>
      </c>
    </row>
    <row r="857" customFormat="false" ht="24" hidden="false" customHeight="false" outlineLevel="0" collapsed="false">
      <c r="A857" s="7" t="n">
        <v>851</v>
      </c>
      <c r="B857" s="8" t="s">
        <v>1809</v>
      </c>
      <c r="C857" s="9" t="s">
        <v>344</v>
      </c>
      <c r="D857" s="9" t="s">
        <v>3158</v>
      </c>
      <c r="E857" s="10" t="s">
        <v>3159</v>
      </c>
      <c r="F857" s="10" t="s">
        <v>2464</v>
      </c>
      <c r="G857" s="21" t="s">
        <v>3160</v>
      </c>
      <c r="H857" s="10" t="s">
        <v>3161</v>
      </c>
    </row>
    <row r="858" customFormat="false" ht="24" hidden="false" customHeight="false" outlineLevel="0" collapsed="false">
      <c r="A858" s="7" t="n">
        <v>852</v>
      </c>
      <c r="B858" s="8" t="s">
        <v>178</v>
      </c>
      <c r="C858" s="9" t="s">
        <v>334</v>
      </c>
      <c r="D858" s="9" t="s">
        <v>3162</v>
      </c>
      <c r="E858" s="10" t="s">
        <v>3163</v>
      </c>
      <c r="F858" s="98" t="s">
        <v>271</v>
      </c>
      <c r="G858" s="21" t="s">
        <v>3164</v>
      </c>
      <c r="H858" s="10" t="s">
        <v>3165</v>
      </c>
    </row>
    <row r="859" customFormat="false" ht="24" hidden="false" customHeight="false" outlineLevel="0" collapsed="false">
      <c r="A859" s="7" t="n">
        <v>853</v>
      </c>
      <c r="B859" s="8" t="s">
        <v>23</v>
      </c>
      <c r="C859" s="9" t="s">
        <v>134</v>
      </c>
      <c r="D859" s="9" t="s">
        <v>3166</v>
      </c>
      <c r="E859" s="10" t="s">
        <v>3167</v>
      </c>
      <c r="F859" s="10" t="s">
        <v>3168</v>
      </c>
      <c r="G859" s="21" t="s">
        <v>3169</v>
      </c>
      <c r="H859" s="10" t="s">
        <v>3144</v>
      </c>
    </row>
    <row r="860" customFormat="false" ht="24" hidden="false" customHeight="false" outlineLevel="0" collapsed="false">
      <c r="A860" s="7" t="n">
        <v>854</v>
      </c>
      <c r="B860" s="8" t="s">
        <v>178</v>
      </c>
      <c r="C860" s="9" t="s">
        <v>334</v>
      </c>
      <c r="D860" s="9" t="s">
        <v>3170</v>
      </c>
      <c r="E860" s="10" t="s">
        <v>3171</v>
      </c>
      <c r="F860" s="10" t="s">
        <v>3172</v>
      </c>
      <c r="G860" s="21" t="s">
        <v>3173</v>
      </c>
      <c r="H860" s="10" t="s">
        <v>3174</v>
      </c>
    </row>
    <row r="861" customFormat="false" ht="24" hidden="false" customHeight="false" outlineLevel="0" collapsed="false">
      <c r="A861" s="7" t="n">
        <v>855</v>
      </c>
      <c r="B861" s="8" t="s">
        <v>1313</v>
      </c>
      <c r="C861" s="9" t="s">
        <v>2581</v>
      </c>
      <c r="D861" s="9" t="s">
        <v>3175</v>
      </c>
      <c r="E861" s="10" t="s">
        <v>3176</v>
      </c>
      <c r="F861" s="10" t="s">
        <v>3177</v>
      </c>
      <c r="G861" s="21" t="s">
        <v>3178</v>
      </c>
      <c r="H861" s="10" t="s">
        <v>226</v>
      </c>
    </row>
    <row r="862" customFormat="false" ht="24" hidden="false" customHeight="false" outlineLevel="0" collapsed="false">
      <c r="A862" s="7" t="n">
        <v>856</v>
      </c>
      <c r="B862" s="29" t="s">
        <v>3179</v>
      </c>
      <c r="C862" s="7" t="s">
        <v>3180</v>
      </c>
      <c r="D862" s="7" t="s">
        <v>3181</v>
      </c>
      <c r="E862" s="30" t="s">
        <v>3182</v>
      </c>
      <c r="F862" s="30" t="s">
        <v>3183</v>
      </c>
      <c r="G862" s="11" t="s">
        <v>3184</v>
      </c>
      <c r="H862" s="30" t="s">
        <v>3185</v>
      </c>
    </row>
    <row r="863" customFormat="false" ht="24" hidden="false" customHeight="false" outlineLevel="0" collapsed="false">
      <c r="A863" s="7" t="n">
        <v>857</v>
      </c>
      <c r="B863" s="29" t="s">
        <v>178</v>
      </c>
      <c r="C863" s="7" t="s">
        <v>3186</v>
      </c>
      <c r="D863" s="7" t="s">
        <v>3187</v>
      </c>
      <c r="E863" s="30" t="s">
        <v>3188</v>
      </c>
      <c r="F863" s="30" t="s">
        <v>802</v>
      </c>
      <c r="G863" s="11" t="s">
        <v>1476</v>
      </c>
      <c r="H863" s="30" t="s">
        <v>113</v>
      </c>
    </row>
    <row r="864" customFormat="false" ht="24" hidden="false" customHeight="false" outlineLevel="0" collapsed="false">
      <c r="A864" s="7" t="n">
        <v>858</v>
      </c>
      <c r="B864" s="29" t="s">
        <v>503</v>
      </c>
      <c r="C864" s="7" t="s">
        <v>1139</v>
      </c>
      <c r="D864" s="7" t="s">
        <v>3189</v>
      </c>
      <c r="E864" s="30" t="s">
        <v>3190</v>
      </c>
      <c r="F864" s="30" t="s">
        <v>3191</v>
      </c>
      <c r="G864" s="11" t="s">
        <v>3192</v>
      </c>
      <c r="H864" s="30" t="s">
        <v>3193</v>
      </c>
    </row>
    <row r="865" customFormat="false" ht="24" hidden="false" customHeight="false" outlineLevel="0" collapsed="false">
      <c r="A865" s="7" t="n">
        <v>859</v>
      </c>
      <c r="B865" s="29" t="s">
        <v>3194</v>
      </c>
      <c r="C865" s="56" t="s">
        <v>1448</v>
      </c>
      <c r="D865" s="7" t="s">
        <v>3195</v>
      </c>
      <c r="E865" s="30" t="s">
        <v>3190</v>
      </c>
      <c r="F865" s="30" t="s">
        <v>3196</v>
      </c>
      <c r="G865" s="11" t="s">
        <v>3197</v>
      </c>
      <c r="H865" s="30" t="s">
        <v>22</v>
      </c>
    </row>
    <row r="866" customFormat="false" ht="36" hidden="false" customHeight="false" outlineLevel="0" collapsed="false">
      <c r="A866" s="7" t="n">
        <v>860</v>
      </c>
      <c r="B866" s="29" t="s">
        <v>3198</v>
      </c>
      <c r="C866" s="7" t="s">
        <v>3199</v>
      </c>
      <c r="D866" s="7" t="s">
        <v>3200</v>
      </c>
      <c r="E866" s="30" t="s">
        <v>3201</v>
      </c>
      <c r="F866" s="30" t="s">
        <v>3202</v>
      </c>
      <c r="G866" s="11" t="s">
        <v>584</v>
      </c>
      <c r="H866" s="30" t="s">
        <v>3203</v>
      </c>
    </row>
    <row r="867" customFormat="false" ht="24" hidden="false" customHeight="false" outlineLevel="0" collapsed="false">
      <c r="A867" s="7" t="n">
        <v>861</v>
      </c>
      <c r="B867" s="29" t="s">
        <v>3194</v>
      </c>
      <c r="C867" s="7" t="s">
        <v>1448</v>
      </c>
      <c r="D867" s="7" t="s">
        <v>3195</v>
      </c>
      <c r="E867" s="30" t="s">
        <v>3204</v>
      </c>
      <c r="F867" s="30" t="s">
        <v>3196</v>
      </c>
      <c r="G867" s="11" t="s">
        <v>3197</v>
      </c>
      <c r="H867" s="30" t="s">
        <v>22</v>
      </c>
    </row>
    <row r="868" customFormat="false" ht="24" hidden="false" customHeight="false" outlineLevel="0" collapsed="false">
      <c r="A868" s="7" t="n">
        <v>862</v>
      </c>
      <c r="B868" s="29" t="s">
        <v>3205</v>
      </c>
      <c r="C868" s="7" t="s">
        <v>1297</v>
      </c>
      <c r="D868" s="7" t="s">
        <v>3206</v>
      </c>
      <c r="E868" s="30" t="s">
        <v>3207</v>
      </c>
      <c r="F868" s="30" t="s">
        <v>3208</v>
      </c>
      <c r="G868" s="11" t="s">
        <v>3209</v>
      </c>
      <c r="H868" s="30" t="s">
        <v>2566</v>
      </c>
    </row>
    <row r="869" customFormat="false" ht="24" hidden="false" customHeight="false" outlineLevel="0" collapsed="false">
      <c r="A869" s="7" t="n">
        <v>863</v>
      </c>
      <c r="B869" s="99" t="s">
        <v>3210</v>
      </c>
      <c r="C869" s="100" t="s">
        <v>319</v>
      </c>
      <c r="D869" s="100" t="s">
        <v>3211</v>
      </c>
      <c r="E869" s="101" t="s">
        <v>3212</v>
      </c>
      <c r="F869" s="101" t="s">
        <v>3213</v>
      </c>
      <c r="G869" s="102" t="s">
        <v>3214</v>
      </c>
      <c r="H869" s="101" t="s">
        <v>3215</v>
      </c>
    </row>
    <row r="870" customFormat="false" ht="36" hidden="false" customHeight="false" outlineLevel="0" collapsed="false">
      <c r="A870" s="7" t="n">
        <v>864</v>
      </c>
      <c r="B870" s="99" t="s">
        <v>422</v>
      </c>
      <c r="C870" s="100" t="s">
        <v>3216</v>
      </c>
      <c r="D870" s="100" t="s">
        <v>3217</v>
      </c>
      <c r="E870" s="101" t="s">
        <v>3212</v>
      </c>
      <c r="F870" s="101" t="s">
        <v>3218</v>
      </c>
      <c r="G870" s="102" t="s">
        <v>1379</v>
      </c>
      <c r="H870" s="101" t="s">
        <v>126</v>
      </c>
    </row>
    <row r="871" customFormat="false" ht="36" hidden="false" customHeight="false" outlineLevel="0" collapsed="false">
      <c r="A871" s="7" t="n">
        <v>865</v>
      </c>
      <c r="B871" s="99" t="s">
        <v>3219</v>
      </c>
      <c r="C871" s="100" t="s">
        <v>3220</v>
      </c>
      <c r="D871" s="100" t="s">
        <v>3221</v>
      </c>
      <c r="E871" s="101" t="s">
        <v>3222</v>
      </c>
      <c r="F871" s="101" t="s">
        <v>3223</v>
      </c>
      <c r="G871" s="102" t="s">
        <v>3224</v>
      </c>
      <c r="H871" s="101" t="s">
        <v>126</v>
      </c>
    </row>
    <row r="872" customFormat="false" ht="48" hidden="false" customHeight="false" outlineLevel="0" collapsed="false">
      <c r="A872" s="7" t="n">
        <v>866</v>
      </c>
      <c r="B872" s="99" t="s">
        <v>363</v>
      </c>
      <c r="C872" s="100" t="s">
        <v>235</v>
      </c>
      <c r="D872" s="100" t="s">
        <v>3225</v>
      </c>
      <c r="E872" s="101" t="s">
        <v>3222</v>
      </c>
      <c r="F872" s="101" t="s">
        <v>3226</v>
      </c>
      <c r="G872" s="102" t="s">
        <v>3227</v>
      </c>
      <c r="H872" s="101" t="s">
        <v>3228</v>
      </c>
    </row>
    <row r="873" customFormat="false" ht="48" hidden="false" customHeight="false" outlineLevel="0" collapsed="false">
      <c r="A873" s="7" t="n">
        <v>867</v>
      </c>
      <c r="B873" s="99" t="s">
        <v>178</v>
      </c>
      <c r="C873" s="100" t="s">
        <v>319</v>
      </c>
      <c r="D873" s="100" t="s">
        <v>3229</v>
      </c>
      <c r="E873" s="101" t="s">
        <v>3230</v>
      </c>
      <c r="F873" s="101" t="s">
        <v>3231</v>
      </c>
      <c r="G873" s="102" t="s">
        <v>3232</v>
      </c>
      <c r="H873" s="101" t="s">
        <v>3233</v>
      </c>
    </row>
    <row r="874" customFormat="false" ht="24" hidden="false" customHeight="false" outlineLevel="0" collapsed="false">
      <c r="A874" s="7" t="n">
        <v>868</v>
      </c>
      <c r="B874" s="99" t="s">
        <v>2171</v>
      </c>
      <c r="C874" s="100" t="s">
        <v>1186</v>
      </c>
      <c r="D874" s="100" t="s">
        <v>3234</v>
      </c>
      <c r="E874" s="101" t="s">
        <v>3235</v>
      </c>
      <c r="F874" s="101" t="s">
        <v>3236</v>
      </c>
      <c r="G874" s="103" t="s">
        <v>2092</v>
      </c>
      <c r="H874" s="101" t="s">
        <v>240</v>
      </c>
    </row>
    <row r="875" customFormat="false" ht="24" hidden="false" customHeight="false" outlineLevel="0" collapsed="false">
      <c r="A875" s="7" t="n">
        <v>869</v>
      </c>
      <c r="B875" s="99" t="s">
        <v>3237</v>
      </c>
      <c r="C875" s="100" t="s">
        <v>134</v>
      </c>
      <c r="D875" s="100" t="s">
        <v>3238</v>
      </c>
      <c r="E875" s="101" t="s">
        <v>3239</v>
      </c>
      <c r="F875" s="101" t="s">
        <v>3240</v>
      </c>
      <c r="G875" s="103" t="s">
        <v>3241</v>
      </c>
      <c r="H875" s="101" t="s">
        <v>240</v>
      </c>
    </row>
    <row r="876" customFormat="false" ht="36" hidden="false" customHeight="false" outlineLevel="0" collapsed="false">
      <c r="A876" s="7" t="n">
        <v>870</v>
      </c>
      <c r="B876" s="99" t="s">
        <v>178</v>
      </c>
      <c r="C876" s="100" t="s">
        <v>3242</v>
      </c>
      <c r="D876" s="100" t="s">
        <v>3243</v>
      </c>
      <c r="E876" s="101" t="s">
        <v>3239</v>
      </c>
      <c r="F876" s="101" t="s">
        <v>3244</v>
      </c>
      <c r="G876" s="103" t="s">
        <v>3245</v>
      </c>
      <c r="H876" s="101" t="s">
        <v>126</v>
      </c>
    </row>
    <row r="877" customFormat="false" ht="36" hidden="false" customHeight="false" outlineLevel="0" collapsed="false">
      <c r="A877" s="7" t="n">
        <v>871</v>
      </c>
      <c r="B877" s="99" t="s">
        <v>3246</v>
      </c>
      <c r="C877" s="100" t="s">
        <v>1229</v>
      </c>
      <c r="D877" s="100" t="s">
        <v>3247</v>
      </c>
      <c r="E877" s="101" t="s">
        <v>3248</v>
      </c>
      <c r="F877" s="101" t="s">
        <v>3249</v>
      </c>
      <c r="G877" s="103" t="s">
        <v>3250</v>
      </c>
      <c r="H877" s="101" t="s">
        <v>3251</v>
      </c>
    </row>
    <row r="878" customFormat="false" ht="24" hidden="false" customHeight="false" outlineLevel="0" collapsed="false">
      <c r="A878" s="7" t="n">
        <v>872</v>
      </c>
      <c r="B878" s="99" t="s">
        <v>727</v>
      </c>
      <c r="C878" s="100" t="s">
        <v>386</v>
      </c>
      <c r="D878" s="100" t="s">
        <v>3252</v>
      </c>
      <c r="E878" s="101" t="s">
        <v>3248</v>
      </c>
      <c r="F878" s="101" t="s">
        <v>1142</v>
      </c>
      <c r="G878" s="102" t="s">
        <v>3253</v>
      </c>
      <c r="H878" s="101" t="s">
        <v>2472</v>
      </c>
    </row>
    <row r="879" customFormat="false" ht="48" hidden="false" customHeight="false" outlineLevel="0" collapsed="false">
      <c r="A879" s="7" t="n">
        <v>873</v>
      </c>
      <c r="B879" s="99" t="s">
        <v>3254</v>
      </c>
      <c r="C879" s="100" t="s">
        <v>2599</v>
      </c>
      <c r="D879" s="100" t="s">
        <v>147</v>
      </c>
      <c r="E879" s="101" t="s">
        <v>3248</v>
      </c>
      <c r="F879" s="101" t="s">
        <v>3255</v>
      </c>
      <c r="G879" s="103" t="s">
        <v>3256</v>
      </c>
      <c r="H879" s="101" t="s">
        <v>3257</v>
      </c>
    </row>
    <row r="880" customFormat="false" ht="24" hidden="false" customHeight="false" outlineLevel="0" collapsed="false">
      <c r="A880" s="7" t="n">
        <v>874</v>
      </c>
      <c r="B880" s="104" t="s">
        <v>727</v>
      </c>
      <c r="C880" s="105" t="s">
        <v>386</v>
      </c>
      <c r="D880" s="105" t="s">
        <v>3252</v>
      </c>
      <c r="E880" s="106" t="s">
        <v>3248</v>
      </c>
      <c r="F880" s="106" t="s">
        <v>1142</v>
      </c>
      <c r="G880" s="107" t="s">
        <v>1281</v>
      </c>
      <c r="H880" s="108" t="s">
        <v>3258</v>
      </c>
    </row>
    <row r="881" customFormat="false" ht="48" hidden="false" customHeight="false" outlineLevel="0" collapsed="false">
      <c r="A881" s="7" t="n">
        <v>875</v>
      </c>
      <c r="B881" s="109" t="s">
        <v>3254</v>
      </c>
      <c r="C881" s="110" t="s">
        <v>2599</v>
      </c>
      <c r="D881" s="110" t="s">
        <v>147</v>
      </c>
      <c r="E881" s="111" t="s">
        <v>3248</v>
      </c>
      <c r="F881" s="111" t="s">
        <v>745</v>
      </c>
      <c r="G881" s="112" t="s">
        <v>3256</v>
      </c>
      <c r="H881" s="113" t="s">
        <v>3259</v>
      </c>
    </row>
    <row r="882" customFormat="false" ht="24" hidden="false" customHeight="false" outlineLevel="0" collapsed="false">
      <c r="A882" s="7" t="n">
        <v>876</v>
      </c>
      <c r="B882" s="24" t="s">
        <v>184</v>
      </c>
      <c r="C882" s="25" t="s">
        <v>338</v>
      </c>
      <c r="D882" s="25" t="s">
        <v>3260</v>
      </c>
      <c r="E882" s="114" t="s">
        <v>3261</v>
      </c>
      <c r="F882" s="26" t="s">
        <v>3262</v>
      </c>
      <c r="G882" s="32" t="n">
        <v>41351</v>
      </c>
      <c r="H882" s="36" t="s">
        <v>1563</v>
      </c>
    </row>
    <row r="883" customFormat="false" ht="24" hidden="false" customHeight="false" outlineLevel="0" collapsed="false">
      <c r="A883" s="7" t="n">
        <v>877</v>
      </c>
      <c r="B883" s="24" t="s">
        <v>178</v>
      </c>
      <c r="C883" s="25" t="s">
        <v>399</v>
      </c>
      <c r="D883" s="25" t="s">
        <v>3263</v>
      </c>
      <c r="E883" s="114" t="s">
        <v>3264</v>
      </c>
      <c r="F883" s="26" t="s">
        <v>3265</v>
      </c>
      <c r="G883" s="32" t="s">
        <v>3266</v>
      </c>
      <c r="H883" s="36" t="s">
        <v>3267</v>
      </c>
    </row>
    <row r="884" customFormat="false" ht="36" hidden="false" customHeight="false" outlineLevel="0" collapsed="false">
      <c r="A884" s="7" t="n">
        <v>878</v>
      </c>
      <c r="B884" s="24" t="s">
        <v>178</v>
      </c>
      <c r="C884" s="25" t="s">
        <v>3242</v>
      </c>
      <c r="D884" s="25" t="s">
        <v>3268</v>
      </c>
      <c r="E884" s="114" t="s">
        <v>3269</v>
      </c>
      <c r="F884" s="26" t="s">
        <v>1552</v>
      </c>
      <c r="G884" s="25" t="n">
        <v>20130109</v>
      </c>
      <c r="H884" s="36" t="s">
        <v>3270</v>
      </c>
    </row>
    <row r="885" customFormat="false" ht="24" hidden="false" customHeight="false" outlineLevel="0" collapsed="false">
      <c r="A885" s="7" t="n">
        <v>879</v>
      </c>
      <c r="B885" s="24" t="s">
        <v>458</v>
      </c>
      <c r="C885" s="25" t="s">
        <v>1229</v>
      </c>
      <c r="D885" s="25" t="s">
        <v>3271</v>
      </c>
      <c r="E885" s="114" t="s">
        <v>3272</v>
      </c>
      <c r="F885" s="26" t="s">
        <v>3273</v>
      </c>
      <c r="G885" s="27" t="s">
        <v>3274</v>
      </c>
      <c r="H885" s="36" t="s">
        <v>3275</v>
      </c>
    </row>
    <row r="886" customFormat="false" ht="24" hidden="false" customHeight="false" outlineLevel="0" collapsed="false">
      <c r="A886" s="7" t="n">
        <v>880</v>
      </c>
      <c r="B886" s="24" t="s">
        <v>178</v>
      </c>
      <c r="C886" s="25" t="s">
        <v>1186</v>
      </c>
      <c r="D886" s="25" t="s">
        <v>3276</v>
      </c>
      <c r="E886" s="114" t="s">
        <v>3277</v>
      </c>
      <c r="F886" s="26" t="s">
        <v>3278</v>
      </c>
      <c r="G886" s="27" t="s">
        <v>3279</v>
      </c>
      <c r="H886" s="36" t="s">
        <v>3280</v>
      </c>
    </row>
    <row r="887" customFormat="false" ht="24" hidden="false" customHeight="false" outlineLevel="0" collapsed="false">
      <c r="A887" s="7" t="n">
        <v>881</v>
      </c>
      <c r="B887" s="24" t="s">
        <v>503</v>
      </c>
      <c r="C887" s="25" t="s">
        <v>1139</v>
      </c>
      <c r="D887" s="25" t="s">
        <v>3281</v>
      </c>
      <c r="E887" s="114" t="s">
        <v>3277</v>
      </c>
      <c r="F887" s="26" t="s">
        <v>2501</v>
      </c>
      <c r="G887" s="32" t="n">
        <v>41727</v>
      </c>
      <c r="H887" s="36" t="s">
        <v>3282</v>
      </c>
    </row>
    <row r="888" customFormat="false" ht="24" hidden="false" customHeight="false" outlineLevel="0" collapsed="false">
      <c r="A888" s="7" t="n">
        <v>882</v>
      </c>
      <c r="B888" s="24" t="s">
        <v>178</v>
      </c>
      <c r="C888" s="25" t="s">
        <v>3283</v>
      </c>
      <c r="D888" s="25" t="s">
        <v>3284</v>
      </c>
      <c r="E888" s="26" t="s">
        <v>3285</v>
      </c>
      <c r="F888" s="26" t="s">
        <v>3286</v>
      </c>
      <c r="G888" s="27" t="s">
        <v>3287</v>
      </c>
      <c r="H888" s="36" t="s">
        <v>3288</v>
      </c>
    </row>
    <row r="889" customFormat="false" ht="24" hidden="false" customHeight="false" outlineLevel="0" collapsed="false">
      <c r="A889" s="7" t="n">
        <v>883</v>
      </c>
      <c r="B889" s="24" t="s">
        <v>178</v>
      </c>
      <c r="C889" s="25" t="s">
        <v>399</v>
      </c>
      <c r="D889" s="25" t="s">
        <v>2494</v>
      </c>
      <c r="E889" s="26" t="s">
        <v>3289</v>
      </c>
      <c r="F889" s="26" t="s">
        <v>2464</v>
      </c>
      <c r="G889" s="27" t="s">
        <v>3290</v>
      </c>
      <c r="H889" s="36" t="s">
        <v>3291</v>
      </c>
    </row>
    <row r="890" customFormat="false" ht="24" hidden="false" customHeight="false" outlineLevel="0" collapsed="false">
      <c r="A890" s="7" t="n">
        <v>884</v>
      </c>
      <c r="B890" s="24" t="s">
        <v>3292</v>
      </c>
      <c r="C890" s="24" t="s">
        <v>3293</v>
      </c>
      <c r="D890" s="25" t="s">
        <v>3294</v>
      </c>
      <c r="E890" s="26" t="s">
        <v>3295</v>
      </c>
      <c r="F890" s="26" t="s">
        <v>3296</v>
      </c>
      <c r="G890" s="27" t="n">
        <v>20130329</v>
      </c>
      <c r="H890" s="26" t="s">
        <v>3297</v>
      </c>
    </row>
    <row r="891" customFormat="false" ht="36" hidden="false" customHeight="false" outlineLevel="0" collapsed="false">
      <c r="A891" s="7" t="n">
        <v>885</v>
      </c>
      <c r="B891" s="24" t="s">
        <v>1341</v>
      </c>
      <c r="C891" s="25" t="s">
        <v>222</v>
      </c>
      <c r="D891" s="25" t="s">
        <v>3298</v>
      </c>
      <c r="E891" s="26" t="s">
        <v>3299</v>
      </c>
      <c r="F891" s="26" t="s">
        <v>3300</v>
      </c>
      <c r="G891" s="27" t="s">
        <v>3301</v>
      </c>
      <c r="H891" s="36" t="s">
        <v>3302</v>
      </c>
    </row>
    <row r="892" customFormat="false" ht="36" hidden="false" customHeight="false" outlineLevel="0" collapsed="false">
      <c r="A892" s="7" t="n">
        <v>886</v>
      </c>
      <c r="B892" s="34" t="s">
        <v>178</v>
      </c>
      <c r="C892" s="35" t="s">
        <v>520</v>
      </c>
      <c r="D892" s="35" t="s">
        <v>3303</v>
      </c>
      <c r="E892" s="36" t="s">
        <v>3304</v>
      </c>
      <c r="F892" s="36" t="s">
        <v>3305</v>
      </c>
      <c r="G892" s="37" t="s">
        <v>3306</v>
      </c>
      <c r="H892" s="36" t="s">
        <v>3307</v>
      </c>
    </row>
    <row r="893" customFormat="false" ht="24" hidden="false" customHeight="false" outlineLevel="0" collapsed="false">
      <c r="A893" s="7" t="n">
        <v>887</v>
      </c>
      <c r="B893" s="34" t="s">
        <v>458</v>
      </c>
      <c r="C893" s="115" t="s">
        <v>1229</v>
      </c>
      <c r="D893" s="35" t="s">
        <v>3271</v>
      </c>
      <c r="E893" s="36" t="s">
        <v>3308</v>
      </c>
      <c r="F893" s="36" t="s">
        <v>3273</v>
      </c>
      <c r="G893" s="37" t="s">
        <v>3274</v>
      </c>
      <c r="H893" s="36" t="s">
        <v>3275</v>
      </c>
    </row>
    <row r="894" customFormat="false" ht="36" hidden="false" customHeight="false" outlineLevel="0" collapsed="false">
      <c r="A894" s="7" t="n">
        <v>888</v>
      </c>
      <c r="B894" s="34" t="s">
        <v>23</v>
      </c>
      <c r="C894" s="35" t="s">
        <v>1020</v>
      </c>
      <c r="D894" s="35" t="s">
        <v>3309</v>
      </c>
      <c r="E894" s="36" t="s">
        <v>3310</v>
      </c>
      <c r="F894" s="36" t="s">
        <v>3311</v>
      </c>
      <c r="G894" s="37" t="s">
        <v>3312</v>
      </c>
      <c r="H894" s="36" t="s">
        <v>3313</v>
      </c>
    </row>
    <row r="895" customFormat="false" ht="48" hidden="false" customHeight="false" outlineLevel="0" collapsed="false">
      <c r="A895" s="7" t="n">
        <v>889</v>
      </c>
      <c r="B895" s="34" t="s">
        <v>343</v>
      </c>
      <c r="C895" s="115" t="s">
        <v>344</v>
      </c>
      <c r="D895" s="35" t="s">
        <v>680</v>
      </c>
      <c r="E895" s="36" t="s">
        <v>3314</v>
      </c>
      <c r="F895" s="36" t="s">
        <v>3315</v>
      </c>
      <c r="G895" s="37" t="s">
        <v>3316</v>
      </c>
      <c r="H895" s="26" t="s">
        <v>3317</v>
      </c>
    </row>
    <row r="896" customFormat="false" ht="24" hidden="false" customHeight="false" outlineLevel="0" collapsed="false">
      <c r="A896" s="7" t="n">
        <v>890</v>
      </c>
      <c r="B896" s="34" t="s">
        <v>1341</v>
      </c>
      <c r="C896" s="115" t="s">
        <v>222</v>
      </c>
      <c r="D896" s="35" t="s">
        <v>3318</v>
      </c>
      <c r="E896" s="36" t="s">
        <v>3314</v>
      </c>
      <c r="F896" s="36" t="s">
        <v>3319</v>
      </c>
      <c r="G896" s="116" t="s">
        <v>518</v>
      </c>
      <c r="H896" s="36" t="s">
        <v>3320</v>
      </c>
    </row>
    <row r="897" customFormat="false" ht="24" hidden="false" customHeight="false" outlineLevel="0" collapsed="false">
      <c r="A897" s="7" t="n">
        <v>891</v>
      </c>
      <c r="B897" s="24" t="s">
        <v>1809</v>
      </c>
      <c r="C897" s="25" t="s">
        <v>11</v>
      </c>
      <c r="D897" s="25" t="s">
        <v>3321</v>
      </c>
      <c r="E897" s="36" t="s">
        <v>3322</v>
      </c>
      <c r="F897" s="36" t="s">
        <v>3273</v>
      </c>
      <c r="G897" s="27" t="s">
        <v>790</v>
      </c>
      <c r="H897" s="26" t="s">
        <v>3323</v>
      </c>
    </row>
    <row r="898" customFormat="false" ht="48" hidden="false" customHeight="false" outlineLevel="0" collapsed="false">
      <c r="A898" s="7" t="n">
        <v>892</v>
      </c>
      <c r="B898" s="24" t="s">
        <v>114</v>
      </c>
      <c r="C898" s="24" t="s">
        <v>3324</v>
      </c>
      <c r="D898" s="25" t="s">
        <v>3325</v>
      </c>
      <c r="E898" s="36" t="s">
        <v>3322</v>
      </c>
      <c r="F898" s="36" t="s">
        <v>3326</v>
      </c>
      <c r="G898" s="27" t="s">
        <v>138</v>
      </c>
      <c r="H898" s="26" t="s">
        <v>3323</v>
      </c>
    </row>
    <row r="899" customFormat="false" ht="36" hidden="false" customHeight="false" outlineLevel="0" collapsed="false">
      <c r="A899" s="7" t="n">
        <v>893</v>
      </c>
      <c r="B899" s="24" t="s">
        <v>343</v>
      </c>
      <c r="C899" s="25" t="s">
        <v>157</v>
      </c>
      <c r="D899" s="25" t="s">
        <v>3327</v>
      </c>
      <c r="E899" s="36" t="s">
        <v>3322</v>
      </c>
      <c r="F899" s="36" t="s">
        <v>2501</v>
      </c>
      <c r="G899" s="27" t="s">
        <v>3328</v>
      </c>
      <c r="H899" s="26" t="s">
        <v>3329</v>
      </c>
    </row>
    <row r="900" customFormat="false" ht="24" hidden="false" customHeight="false" outlineLevel="0" collapsed="false">
      <c r="A900" s="7" t="n">
        <v>894</v>
      </c>
      <c r="B900" s="24" t="s">
        <v>503</v>
      </c>
      <c r="C900" s="25" t="s">
        <v>1139</v>
      </c>
      <c r="D900" s="25" t="s">
        <v>3281</v>
      </c>
      <c r="E900" s="36" t="s">
        <v>3322</v>
      </c>
      <c r="F900" s="36" t="s">
        <v>2501</v>
      </c>
      <c r="G900" s="32" t="n">
        <v>41727</v>
      </c>
      <c r="H900" s="26" t="s">
        <v>3330</v>
      </c>
    </row>
    <row r="901" customFormat="false" ht="24" hidden="false" customHeight="false" outlineLevel="0" collapsed="false">
      <c r="A901" s="7" t="n">
        <v>895</v>
      </c>
      <c r="B901" s="24" t="s">
        <v>3292</v>
      </c>
      <c r="C901" s="24" t="s">
        <v>3331</v>
      </c>
      <c r="D901" s="25" t="s">
        <v>3294</v>
      </c>
      <c r="E901" s="36" t="s">
        <v>3332</v>
      </c>
      <c r="F901" s="36" t="s">
        <v>3296</v>
      </c>
      <c r="G901" s="27" t="s">
        <v>523</v>
      </c>
      <c r="H901" s="26" t="s">
        <v>3297</v>
      </c>
    </row>
    <row r="902" customFormat="false" ht="24" hidden="false" customHeight="false" outlineLevel="0" collapsed="false">
      <c r="A902" s="7" t="n">
        <v>896</v>
      </c>
      <c r="B902" s="24" t="s">
        <v>178</v>
      </c>
      <c r="C902" s="25" t="s">
        <v>134</v>
      </c>
      <c r="D902" s="25" t="s">
        <v>3333</v>
      </c>
      <c r="E902" s="36" t="s">
        <v>3332</v>
      </c>
      <c r="F902" s="36" t="s">
        <v>2679</v>
      </c>
      <c r="G902" s="27" t="s">
        <v>3334</v>
      </c>
      <c r="H902" s="26" t="s">
        <v>3323</v>
      </c>
    </row>
    <row r="903" customFormat="false" ht="24" hidden="false" customHeight="false" outlineLevel="0" collapsed="false">
      <c r="A903" s="7" t="n">
        <v>897</v>
      </c>
      <c r="B903" s="24" t="s">
        <v>458</v>
      </c>
      <c r="C903" s="25" t="s">
        <v>1229</v>
      </c>
      <c r="D903" s="25" t="s">
        <v>3271</v>
      </c>
      <c r="E903" s="36" t="s">
        <v>3335</v>
      </c>
      <c r="F903" s="36" t="s">
        <v>3273</v>
      </c>
      <c r="G903" s="27" t="s">
        <v>3336</v>
      </c>
      <c r="H903" s="26" t="s">
        <v>3323</v>
      </c>
    </row>
    <row r="904" customFormat="false" ht="24" hidden="false" customHeight="false" outlineLevel="0" collapsed="false">
      <c r="A904" s="7" t="n">
        <v>898</v>
      </c>
      <c r="B904" s="24" t="s">
        <v>1809</v>
      </c>
      <c r="C904" s="25" t="s">
        <v>11</v>
      </c>
      <c r="D904" s="25" t="s">
        <v>3321</v>
      </c>
      <c r="E904" s="36" t="s">
        <v>3335</v>
      </c>
      <c r="F904" s="36" t="s">
        <v>3273</v>
      </c>
      <c r="G904" s="27" t="s">
        <v>790</v>
      </c>
      <c r="H904" s="26" t="s">
        <v>3323</v>
      </c>
    </row>
    <row r="905" customFormat="false" ht="24" hidden="false" customHeight="false" outlineLevel="0" collapsed="false">
      <c r="A905" s="7" t="n">
        <v>899</v>
      </c>
      <c r="B905" s="24" t="s">
        <v>23</v>
      </c>
      <c r="C905" s="25" t="s">
        <v>134</v>
      </c>
      <c r="D905" s="25" t="s">
        <v>3337</v>
      </c>
      <c r="E905" s="36" t="s">
        <v>3338</v>
      </c>
      <c r="F905" s="36" t="s">
        <v>302</v>
      </c>
      <c r="G905" s="27" t="s">
        <v>3339</v>
      </c>
      <c r="H905" s="26" t="s">
        <v>3323</v>
      </c>
    </row>
    <row r="906" customFormat="false" ht="36" hidden="false" customHeight="false" outlineLevel="0" collapsed="false">
      <c r="A906" s="7" t="n">
        <v>900</v>
      </c>
      <c r="B906" s="24" t="s">
        <v>23</v>
      </c>
      <c r="C906" s="25" t="s">
        <v>134</v>
      </c>
      <c r="D906" s="25" t="s">
        <v>3340</v>
      </c>
      <c r="E906" s="36" t="s">
        <v>3341</v>
      </c>
      <c r="F906" s="36" t="s">
        <v>3342</v>
      </c>
      <c r="G906" s="27" t="s">
        <v>3343</v>
      </c>
      <c r="H906" s="26" t="s">
        <v>3344</v>
      </c>
    </row>
    <row r="907" customFormat="false" ht="36" hidden="false" customHeight="false" outlineLevel="0" collapsed="false">
      <c r="A907" s="7" t="n">
        <v>901</v>
      </c>
      <c r="B907" s="24" t="s">
        <v>458</v>
      </c>
      <c r="C907" s="25" t="s">
        <v>1229</v>
      </c>
      <c r="D907" s="25" t="s">
        <v>3345</v>
      </c>
      <c r="E907" s="36" t="s">
        <v>3346</v>
      </c>
      <c r="F907" s="36" t="s">
        <v>3347</v>
      </c>
      <c r="G907" s="27" t="s">
        <v>3348</v>
      </c>
      <c r="H907" s="26" t="s">
        <v>3349</v>
      </c>
    </row>
    <row r="908" customFormat="false" ht="36" hidden="false" customHeight="false" outlineLevel="0" collapsed="false">
      <c r="A908" s="7" t="n">
        <v>902</v>
      </c>
      <c r="B908" s="24" t="s">
        <v>3350</v>
      </c>
      <c r="C908" s="25" t="s">
        <v>51</v>
      </c>
      <c r="D908" s="25" t="s">
        <v>3351</v>
      </c>
      <c r="E908" s="36" t="s">
        <v>3352</v>
      </c>
      <c r="F908" s="36" t="s">
        <v>3353</v>
      </c>
      <c r="G908" s="32" t="s">
        <v>3354</v>
      </c>
      <c r="H908" s="26" t="s">
        <v>3355</v>
      </c>
    </row>
    <row r="909" customFormat="false" ht="24" hidden="false" customHeight="false" outlineLevel="0" collapsed="false">
      <c r="A909" s="7" t="n">
        <v>903</v>
      </c>
      <c r="B909" s="117" t="s">
        <v>415</v>
      </c>
      <c r="C909" s="117" t="s">
        <v>3356</v>
      </c>
      <c r="D909" s="117" t="s">
        <v>3357</v>
      </c>
      <c r="E909" s="118" t="s">
        <v>3358</v>
      </c>
      <c r="F909" s="118" t="s">
        <v>137</v>
      </c>
      <c r="G909" s="119" t="s">
        <v>3359</v>
      </c>
      <c r="H909" s="10" t="s">
        <v>240</v>
      </c>
    </row>
    <row r="910" customFormat="false" ht="24" hidden="false" customHeight="false" outlineLevel="0" collapsed="false">
      <c r="A910" s="7" t="n">
        <v>904</v>
      </c>
      <c r="B910" s="117" t="s">
        <v>23</v>
      </c>
      <c r="C910" s="120" t="s">
        <v>3360</v>
      </c>
      <c r="D910" s="117" t="s">
        <v>3361</v>
      </c>
      <c r="E910" s="118" t="s">
        <v>3362</v>
      </c>
      <c r="F910" s="118" t="s">
        <v>3363</v>
      </c>
      <c r="G910" s="117" t="s">
        <v>3364</v>
      </c>
      <c r="H910" s="10" t="s">
        <v>29</v>
      </c>
    </row>
    <row r="911" customFormat="false" ht="24" hidden="false" customHeight="false" outlineLevel="0" collapsed="false">
      <c r="A911" s="7" t="n">
        <v>905</v>
      </c>
      <c r="B911" s="117" t="s">
        <v>2176</v>
      </c>
      <c r="C911" s="120" t="s">
        <v>3365</v>
      </c>
      <c r="D911" s="120" t="s">
        <v>3366</v>
      </c>
      <c r="E911" s="118" t="s">
        <v>3367</v>
      </c>
      <c r="F911" s="118" t="s">
        <v>1151</v>
      </c>
      <c r="G911" s="120" t="s">
        <v>3368</v>
      </c>
      <c r="H911" s="10" t="s">
        <v>29</v>
      </c>
    </row>
    <row r="912" customFormat="false" ht="24" hidden="false" customHeight="false" outlineLevel="0" collapsed="false">
      <c r="A912" s="7" t="n">
        <v>906</v>
      </c>
      <c r="B912" s="117" t="s">
        <v>127</v>
      </c>
      <c r="C912" s="120" t="s">
        <v>128</v>
      </c>
      <c r="D912" s="120" t="s">
        <v>3369</v>
      </c>
      <c r="E912" s="118" t="s">
        <v>3370</v>
      </c>
      <c r="F912" s="118" t="s">
        <v>1635</v>
      </c>
      <c r="G912" s="120" t="n">
        <v>20130410</v>
      </c>
      <c r="H912" s="10" t="s">
        <v>474</v>
      </c>
    </row>
    <row r="913" customFormat="false" ht="24" hidden="false" customHeight="false" outlineLevel="0" collapsed="false">
      <c r="A913" s="7" t="n">
        <v>907</v>
      </c>
      <c r="B913" s="117" t="s">
        <v>1447</v>
      </c>
      <c r="C913" s="120" t="s">
        <v>1448</v>
      </c>
      <c r="D913" s="120" t="s">
        <v>3371</v>
      </c>
      <c r="E913" s="118" t="s">
        <v>3372</v>
      </c>
      <c r="F913" s="118" t="s">
        <v>3373</v>
      </c>
      <c r="G913" s="119" t="s">
        <v>3374</v>
      </c>
      <c r="H913" s="10" t="s">
        <v>3375</v>
      </c>
    </row>
    <row r="914" customFormat="false" ht="24" hidden="false" customHeight="false" outlineLevel="0" collapsed="false">
      <c r="A914" s="7" t="n">
        <v>908</v>
      </c>
      <c r="B914" s="117" t="s">
        <v>178</v>
      </c>
      <c r="C914" s="120" t="s">
        <v>520</v>
      </c>
      <c r="D914" s="120" t="s">
        <v>400</v>
      </c>
      <c r="E914" s="118" t="s">
        <v>3376</v>
      </c>
      <c r="F914" s="118" t="s">
        <v>378</v>
      </c>
      <c r="G914" s="120" t="s">
        <v>3377</v>
      </c>
      <c r="H914" s="10" t="s">
        <v>3378</v>
      </c>
    </row>
    <row r="915" customFormat="false" ht="24" hidden="false" customHeight="false" outlineLevel="0" collapsed="false">
      <c r="A915" s="7" t="n">
        <v>909</v>
      </c>
      <c r="B915" s="117" t="s">
        <v>486</v>
      </c>
      <c r="C915" s="120" t="s">
        <v>498</v>
      </c>
      <c r="D915" s="120" t="s">
        <v>3379</v>
      </c>
      <c r="E915" s="118" t="s">
        <v>3380</v>
      </c>
      <c r="F915" s="118" t="s">
        <v>378</v>
      </c>
      <c r="G915" s="120" t="s">
        <v>3381</v>
      </c>
      <c r="H915" s="10" t="s">
        <v>3378</v>
      </c>
    </row>
    <row r="916" customFormat="false" ht="24" hidden="false" customHeight="false" outlineLevel="0" collapsed="false">
      <c r="A916" s="7" t="n">
        <v>910</v>
      </c>
      <c r="B916" s="117" t="s">
        <v>836</v>
      </c>
      <c r="C916" s="120" t="s">
        <v>3382</v>
      </c>
      <c r="D916" s="120" t="s">
        <v>3383</v>
      </c>
      <c r="E916" s="118" t="s">
        <v>3384</v>
      </c>
      <c r="F916" s="118" t="s">
        <v>378</v>
      </c>
      <c r="G916" s="119" t="s">
        <v>3385</v>
      </c>
      <c r="H916" s="10" t="s">
        <v>3375</v>
      </c>
    </row>
    <row r="917" customFormat="false" ht="24" hidden="false" customHeight="false" outlineLevel="0" collapsed="false">
      <c r="A917" s="7" t="n">
        <v>911</v>
      </c>
      <c r="B917" s="117" t="s">
        <v>178</v>
      </c>
      <c r="C917" s="120" t="s">
        <v>399</v>
      </c>
      <c r="D917" s="120" t="s">
        <v>400</v>
      </c>
      <c r="E917" s="118" t="s">
        <v>3384</v>
      </c>
      <c r="F917" s="118" t="s">
        <v>378</v>
      </c>
      <c r="G917" s="120" t="n">
        <v>20130220</v>
      </c>
      <c r="H917" s="10" t="s">
        <v>3375</v>
      </c>
    </row>
    <row r="918" customFormat="false" ht="24" hidden="false" customHeight="false" outlineLevel="0" collapsed="false">
      <c r="A918" s="7" t="n">
        <v>912</v>
      </c>
      <c r="B918" s="117" t="s">
        <v>1809</v>
      </c>
      <c r="C918" s="120" t="s">
        <v>344</v>
      </c>
      <c r="D918" s="120" t="s">
        <v>1810</v>
      </c>
      <c r="E918" s="118" t="s">
        <v>3386</v>
      </c>
      <c r="F918" s="118" t="s">
        <v>137</v>
      </c>
      <c r="G918" s="119" t="s">
        <v>3387</v>
      </c>
      <c r="H918" s="10" t="s">
        <v>3378</v>
      </c>
    </row>
    <row r="919" customFormat="false" ht="36" hidden="false" customHeight="false" outlineLevel="0" collapsed="false">
      <c r="A919" s="7" t="n">
        <v>913</v>
      </c>
      <c r="B919" s="24" t="s">
        <v>815</v>
      </c>
      <c r="C919" s="25" t="s">
        <v>498</v>
      </c>
      <c r="D919" s="25" t="s">
        <v>1267</v>
      </c>
      <c r="E919" s="114" t="s">
        <v>3388</v>
      </c>
      <c r="F919" s="26" t="s">
        <v>414</v>
      </c>
      <c r="G919" s="27" t="s">
        <v>3389</v>
      </c>
      <c r="H919" s="36" t="s">
        <v>3390</v>
      </c>
    </row>
    <row r="920" customFormat="false" ht="36" hidden="false" customHeight="false" outlineLevel="0" collapsed="false">
      <c r="A920" s="7" t="n">
        <v>914</v>
      </c>
      <c r="B920" s="24" t="s">
        <v>178</v>
      </c>
      <c r="C920" s="25" t="s">
        <v>1186</v>
      </c>
      <c r="D920" s="25" t="s">
        <v>3391</v>
      </c>
      <c r="E920" s="114" t="s">
        <v>3261</v>
      </c>
      <c r="F920" s="26" t="s">
        <v>2106</v>
      </c>
      <c r="G920" s="27" t="s">
        <v>3392</v>
      </c>
      <c r="H920" s="36" t="s">
        <v>3393</v>
      </c>
    </row>
    <row r="921" customFormat="false" ht="24" hidden="false" customHeight="false" outlineLevel="0" collapsed="false">
      <c r="A921" s="7" t="n">
        <v>915</v>
      </c>
      <c r="B921" s="24" t="s">
        <v>178</v>
      </c>
      <c r="C921" s="25" t="s">
        <v>1186</v>
      </c>
      <c r="D921" s="25" t="s">
        <v>3394</v>
      </c>
      <c r="E921" s="114" t="s">
        <v>3272</v>
      </c>
      <c r="F921" s="26" t="s">
        <v>1315</v>
      </c>
      <c r="G921" s="27" t="s">
        <v>1466</v>
      </c>
      <c r="H921" s="36" t="s">
        <v>3395</v>
      </c>
    </row>
    <row r="2903" customFormat="false" ht="23.25" hidden="false" customHeight="false" outlineLevel="0" collapsed="false"/>
  </sheetData>
  <mergeCells count="9">
    <mergeCell ref="A2:H2"/>
    <mergeCell ref="A3:A6"/>
    <mergeCell ref="B3:B6"/>
    <mergeCell ref="C3:C6"/>
    <mergeCell ref="D3:D6"/>
    <mergeCell ref="E3:E6"/>
    <mergeCell ref="F3:F6"/>
    <mergeCell ref="G3:G6"/>
    <mergeCell ref="H3:H6"/>
  </mergeCells>
  <conditionalFormatting sqref="G162 D161 B153:C154 D151:G154 B151:C151 B149:C149 D162:E162 E149:F149 B157:G159 B148:G148 B166:G168 B163:G163">
    <cfRule type="cellIs" priority="2" operator="equal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7:56:49Z</dcterms:created>
  <dc:creator>icamales</dc:creator>
  <dc:description/>
  <dc:language>en-US</dc:language>
  <cp:lastModifiedBy>Administrator</cp:lastModifiedBy>
  <cp:lastPrinted>2015-01-16T02:11:13Z</cp:lastPrinted>
  <dcterms:modified xsi:type="dcterms:W3CDTF">2022-04-30T01:05:58Z</dcterms:modified>
  <cp:revision>0</cp:revision>
  <dc:subject/>
  <dc:title/>
</cp:coreProperties>
</file>