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原种" sheetId="1" state="visible" r:id="rId2"/>
    <sheet name="附件2 杂交种汇总" sheetId="2" state="visible" r:id="rId3"/>
    <sheet name="附件3 杂交种分省结果" sheetId="3" state="visible" r:id="rId4"/>
    <sheet name="附件4 桑种子" sheetId="4" state="visible" r:id="rId5"/>
    <sheet name="附件5 桑苗" sheetId="5" state="visible" r:id="rId6"/>
  </sheets>
  <definedNames>
    <definedName function="false" hidden="false" localSheetId="0" name="_xlnm.Print_Area" vbProcedure="false">'附件1 原种'!$A$1:$N$43</definedName>
    <definedName function="false" hidden="false" localSheetId="2" name="_xlnm.Print_Area" vbProcedure="false">'附件3 杂交种分省结果'!$A$1:$M$253</definedName>
    <definedName function="false" hidden="false" localSheetId="3" name="_xlnm.Print_Area" vbProcedure="false">'附件4 桑种子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农业部蚕桑产业产品质量监督检验测试中心（镇江）</t>
  </si>
  <si>
    <r>
      <rPr>
        <b val="true"/>
        <sz val="18"/>
        <rFont val="宋体"/>
        <family val="0"/>
        <charset val="134"/>
      </rPr>
      <t xml:space="preserve">  2009</t>
    </r>
    <r>
      <rPr>
        <b val="true"/>
        <sz val="18"/>
        <rFont val="Noto Sans"/>
        <family val="2"/>
      </rPr>
      <t xml:space="preserve">年桑蚕原种质量检验结果汇总表</t>
    </r>
  </si>
  <si>
    <r>
      <rPr>
        <sz val="12"/>
        <rFont val="Noto Sans"/>
        <family val="2"/>
      </rPr>
      <t xml:space="preserve">执行标准：</t>
    </r>
    <r>
      <rPr>
        <sz val="12"/>
        <rFont val="Times New Roman"/>
        <family val="1"/>
      </rPr>
      <t xml:space="preserve">GB 19179-20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GB / T 19178-2003</t>
    </r>
  </si>
  <si>
    <t xml:space="preserve">省份</t>
  </si>
  <si>
    <t xml:space="preserve">生产单位</t>
  </si>
  <si>
    <t xml:space="preserve">检验编号</t>
  </si>
  <si>
    <t xml:space="preserve">品种名称</t>
  </si>
  <si>
    <t xml:space="preserve">批蚕
种数
（张）</t>
  </si>
  <si>
    <r>
      <rPr>
        <sz val="12"/>
        <rFont val="Noto Sans"/>
        <family val="2"/>
      </rPr>
      <t xml:space="preserve">折净率
</t>
    </r>
    <r>
      <rPr>
        <sz val="12"/>
        <rFont val="宋体"/>
        <family val="0"/>
        <charset val="134"/>
      </rPr>
      <t xml:space="preserve">(%)</t>
    </r>
  </si>
  <si>
    <t xml:space="preserve">良卵数（粒）</t>
  </si>
  <si>
    <r>
      <rPr>
        <sz val="12"/>
        <rFont val="Noto Sans"/>
        <family val="2"/>
      </rPr>
      <t xml:space="preserve">每张良卵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卵率
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实  用
孵化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纯  度
</t>
    </r>
    <r>
      <rPr>
        <sz val="12"/>
        <rFont val="宋体"/>
        <family val="0"/>
        <charset val="134"/>
      </rPr>
      <t xml:space="preserve">(%)</t>
    </r>
  </si>
  <si>
    <t xml:space="preserve">病卵率</t>
  </si>
  <si>
    <t xml:space="preserve">结果
判定</t>
  </si>
  <si>
    <t xml:space="preserve">中系</t>
  </si>
  <si>
    <t xml:space="preserve">日系</t>
  </si>
  <si>
    <t xml:space="preserve">江苏</t>
  </si>
  <si>
    <t xml:space="preserve">东台蚕种场</t>
  </si>
  <si>
    <t xml:space="preserve">JDY09-020</t>
  </si>
  <si>
    <t xml:space="preserve">皓月</t>
  </si>
  <si>
    <t xml:space="preserve">0/14</t>
  </si>
  <si>
    <t xml:space="preserve">合格</t>
  </si>
  <si>
    <t xml:space="preserve">JDY09-021</t>
  </si>
  <si>
    <t xml:space="preserve">菁松</t>
  </si>
  <si>
    <t xml:space="preserve">海安蚕种场</t>
  </si>
  <si>
    <t xml:space="preserve">JDY09-022</t>
  </si>
  <si>
    <r>
      <rPr>
        <sz val="10.5"/>
        <rFont val="Noto Sans"/>
        <family val="2"/>
      </rPr>
      <t xml:space="preserve">菁松</t>
    </r>
    <r>
      <rPr>
        <sz val="10.5"/>
        <rFont val="Times New Roman"/>
        <family val="1"/>
      </rPr>
      <t xml:space="preserve">A</t>
    </r>
  </si>
  <si>
    <t xml:space="preserve">JDY09-023</t>
  </si>
  <si>
    <r>
      <rPr>
        <sz val="10.5"/>
        <rFont val="Noto Sans"/>
        <family val="2"/>
      </rPr>
      <t xml:space="preserve">皓月</t>
    </r>
    <r>
      <rPr>
        <sz val="10.5"/>
        <rFont val="Times New Roman"/>
        <family val="1"/>
      </rPr>
      <t xml:space="preserve">B</t>
    </r>
  </si>
  <si>
    <t xml:space="preserve">浙江</t>
  </si>
  <si>
    <t xml:space="preserve">临安蚕种场</t>
  </si>
  <si>
    <t xml:space="preserve">JDY09-003</t>
  </si>
  <si>
    <r>
      <rPr>
        <sz val="10.5"/>
        <rFont val="Noto Sans"/>
        <family val="2"/>
      </rPr>
      <t xml:space="preserve">秋丰</t>
    </r>
    <r>
      <rPr>
        <sz val="10.5"/>
        <rFont val="Times New Roman"/>
        <family val="1"/>
      </rPr>
      <t xml:space="preserve">FA</t>
    </r>
  </si>
  <si>
    <t xml:space="preserve">桐乡蚕种场</t>
  </si>
  <si>
    <t xml:space="preserve">JDY09-004</t>
  </si>
  <si>
    <r>
      <rPr>
        <sz val="10.5"/>
        <rFont val="Noto Sans"/>
        <family val="2"/>
      </rPr>
      <t xml:space="preserve">白玉</t>
    </r>
    <r>
      <rPr>
        <sz val="10.5"/>
        <rFont val="Times New Roman"/>
        <family val="1"/>
      </rPr>
      <t xml:space="preserve">BC</t>
    </r>
  </si>
  <si>
    <t xml:space="preserve">安徽</t>
  </si>
  <si>
    <t xml:space="preserve">黟县蚕种场</t>
  </si>
  <si>
    <t xml:space="preserve">JDY09-001</t>
  </si>
  <si>
    <r>
      <rPr>
        <sz val="10.5"/>
        <rFont val="Noto Sans"/>
        <family val="2"/>
      </rPr>
      <t xml:space="preserve">皓月</t>
    </r>
    <r>
      <rPr>
        <sz val="10.5"/>
        <rFont val="宋体"/>
        <family val="0"/>
        <charset val="134"/>
      </rPr>
      <t xml:space="preserve">A×B</t>
    </r>
  </si>
  <si>
    <t xml:space="preserve">JDY09-002</t>
  </si>
  <si>
    <r>
      <rPr>
        <sz val="10.5"/>
        <rFont val="Noto Sans"/>
        <family val="2"/>
      </rPr>
      <t xml:space="preserve">菁松</t>
    </r>
    <r>
      <rPr>
        <sz val="10.5"/>
        <rFont val="宋体"/>
        <family val="0"/>
        <charset val="134"/>
      </rPr>
      <t xml:space="preserve">A×B</t>
    </r>
  </si>
  <si>
    <t xml:space="preserve">山东</t>
  </si>
  <si>
    <t xml:space="preserve">广通集团</t>
  </si>
  <si>
    <t xml:space="preserve">JDY09-014</t>
  </si>
  <si>
    <t xml:space="preserve">JDY09-015</t>
  </si>
  <si>
    <r>
      <rPr>
        <sz val="10.5"/>
        <rFont val="Noto Sans"/>
        <family val="2"/>
      </rPr>
      <t xml:space="preserve">皓月</t>
    </r>
    <r>
      <rPr>
        <sz val="10.5"/>
        <rFont val="Times New Roman"/>
        <family val="1"/>
      </rPr>
      <t xml:space="preserve">B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A</t>
    </r>
  </si>
  <si>
    <t xml:space="preserve">河南</t>
  </si>
  <si>
    <t xml:space="preserve">云阳试验场</t>
  </si>
  <si>
    <t xml:space="preserve">JDY09-018</t>
  </si>
  <si>
    <t xml:space="preserve">春蕾</t>
  </si>
  <si>
    <t xml:space="preserve">JDY09-019</t>
  </si>
  <si>
    <t xml:space="preserve">镇珠</t>
  </si>
  <si>
    <t xml:space="preserve">江西</t>
  </si>
  <si>
    <t xml:space="preserve">原种场</t>
  </si>
  <si>
    <t xml:space="preserve">JDY09-016</t>
  </si>
  <si>
    <r>
      <rPr>
        <sz val="10.5"/>
        <rFont val="Noto Sans"/>
        <family val="2"/>
      </rPr>
      <t xml:space="preserve">湘</t>
    </r>
    <r>
      <rPr>
        <sz val="10.5"/>
        <rFont val="Times New Roman"/>
        <family val="1"/>
      </rPr>
      <t xml:space="preserve">7</t>
    </r>
  </si>
  <si>
    <t xml:space="preserve">JDY09-017</t>
  </si>
  <si>
    <r>
      <rPr>
        <sz val="10.5"/>
        <rFont val="Noto Sans"/>
        <family val="2"/>
      </rPr>
      <t xml:space="preserve">芙</t>
    </r>
    <r>
      <rPr>
        <sz val="10.5"/>
        <rFont val="Times New Roman"/>
        <family val="1"/>
      </rPr>
      <t xml:space="preserve">9</t>
    </r>
  </si>
  <si>
    <t xml:space="preserve">湖北</t>
  </si>
  <si>
    <t xml:space="preserve">罗田蚕种场</t>
  </si>
  <si>
    <t xml:space="preserve">JDY09-010</t>
  </si>
  <si>
    <t xml:space="preserve">不合格</t>
  </si>
  <si>
    <t xml:space="preserve">JDY09-011</t>
  </si>
  <si>
    <t xml:space="preserve">广东</t>
  </si>
  <si>
    <t xml:space="preserve">化州蚕种场</t>
  </si>
  <si>
    <t xml:space="preserve">JDY09-028</t>
  </si>
  <si>
    <t xml:space="preserve">/</t>
  </si>
  <si>
    <t xml:space="preserve">JDY09-029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湘</t>
    </r>
  </si>
  <si>
    <t xml:space="preserve">广西</t>
  </si>
  <si>
    <t xml:space="preserve">蚕业推广总站</t>
  </si>
  <si>
    <t xml:space="preserve">JDY09-030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芙</t>
    </r>
  </si>
  <si>
    <t xml:space="preserve">JDY09-031</t>
  </si>
  <si>
    <t xml:space="preserve">四川</t>
  </si>
  <si>
    <t xml:space="preserve">阆中蚕种场</t>
  </si>
  <si>
    <t xml:space="preserve">JDY09-007</t>
  </si>
  <si>
    <t xml:space="preserve">871A</t>
  </si>
  <si>
    <t xml:space="preserve">三台蚕种场</t>
  </si>
  <si>
    <t xml:space="preserve">JDY09-008</t>
  </si>
  <si>
    <t xml:space="preserve">南充蚕种场</t>
  </si>
  <si>
    <t xml:space="preserve">JDY09-009</t>
  </si>
  <si>
    <t xml:space="preserve">重庆</t>
  </si>
  <si>
    <t xml:space="preserve">北碚蚕种场</t>
  </si>
  <si>
    <t xml:space="preserve">JDY09-005</t>
  </si>
  <si>
    <r>
      <rPr>
        <sz val="10.5"/>
        <rFont val="Times New Roman"/>
        <family val="1"/>
      </rPr>
      <t xml:space="preserve">827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829</t>
    </r>
  </si>
  <si>
    <t xml:space="preserve">JDY09-006</t>
  </si>
  <si>
    <t xml:space="preserve">云南</t>
  </si>
  <si>
    <t xml:space="preserve">草坝蚕研所</t>
  </si>
  <si>
    <t xml:space="preserve">JDY09-024</t>
  </si>
  <si>
    <r>
      <rPr>
        <sz val="10.5"/>
        <rFont val="Noto Sans"/>
        <family val="2"/>
      </rPr>
      <t xml:space="preserve">云</t>
    </r>
    <r>
      <rPr>
        <sz val="10.5"/>
        <rFont val="Times New Roman"/>
        <family val="1"/>
      </rPr>
      <t xml:space="preserve">7B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A</t>
    </r>
  </si>
  <si>
    <t xml:space="preserve">JDY09-025</t>
  </si>
  <si>
    <r>
      <rPr>
        <sz val="10.5"/>
        <rFont val="Noto Sans"/>
        <family val="2"/>
      </rPr>
      <t xml:space="preserve">云</t>
    </r>
    <r>
      <rPr>
        <sz val="10.5"/>
        <rFont val="Times New Roman"/>
        <family val="1"/>
      </rPr>
      <t xml:space="preserve">8A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B</t>
    </r>
  </si>
  <si>
    <t xml:space="preserve">JDY09-026</t>
  </si>
  <si>
    <t xml:space="preserve">JDY09-027</t>
  </si>
  <si>
    <t xml:space="preserve">陕西</t>
  </si>
  <si>
    <t xml:space="preserve">安康蚕种场</t>
  </si>
  <si>
    <t xml:space="preserve">JDY09-012</t>
  </si>
  <si>
    <t xml:space="preserve">873A</t>
  </si>
  <si>
    <t xml:space="preserve">JDY09-013</t>
  </si>
  <si>
    <t xml:space="preserve">872B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桑蚕一代杂交种质量检验结果汇总表</t>
    </r>
  </si>
  <si>
    <r>
      <rPr>
        <sz val="12"/>
        <rFont val="Noto Sans"/>
        <family val="2"/>
      </rPr>
      <t xml:space="preserve">执行标准：</t>
    </r>
    <r>
      <rPr>
        <sz val="12"/>
        <rFont val="Times New Roman"/>
        <family val="1"/>
      </rPr>
      <t xml:space="preserve">NY326-1997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Y/T327-1997</t>
    </r>
  </si>
  <si>
    <t xml:space="preserve">省别</t>
  </si>
  <si>
    <t xml:space="preserve">抽查数</t>
  </si>
  <si>
    <t xml:space="preserve">良卵率</t>
  </si>
  <si>
    <r>
      <rPr>
        <sz val="12"/>
        <rFont val="Noto Sans"/>
        <family val="2"/>
      </rPr>
      <t xml:space="preserve">每盒（张）良卵数（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用孵化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杂交率</t>
  </si>
  <si>
    <t xml:space="preserve">冷库数</t>
  </si>
  <si>
    <t xml:space="preserve">蚕种场数</t>
  </si>
  <si>
    <t xml:space="preserve">批次数 </t>
  </si>
  <si>
    <t xml:space="preserve">品种数</t>
  </si>
  <si>
    <r>
      <rPr>
        <sz val="12"/>
        <rFont val="Times New Roman"/>
        <family val="1"/>
      </rPr>
      <t xml:space="preserve">97%</t>
    </r>
    <r>
      <rPr>
        <sz val="12"/>
        <rFont val="Noto Sans"/>
        <family val="2"/>
      </rPr>
      <t xml:space="preserve">以上批次数</t>
    </r>
  </si>
  <si>
    <r>
      <rPr>
        <sz val="12"/>
        <rFont val="Times New Roman"/>
        <family val="1"/>
      </rPr>
      <t xml:space="preserve">97%</t>
    </r>
    <r>
      <rPr>
        <sz val="12"/>
        <rFont val="Noto Sans"/>
        <family val="2"/>
      </rPr>
      <t xml:space="preserve">以下批次数</t>
    </r>
  </si>
  <si>
    <r>
      <rPr>
        <sz val="12"/>
        <rFont val="Noto Sans"/>
        <family val="2"/>
      </rPr>
      <t xml:space="preserve">平均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调查批次</t>
  </si>
  <si>
    <t xml:space="preserve">合格批次</t>
  </si>
  <si>
    <t xml:space="preserve">不合格批次</t>
  </si>
  <si>
    <t xml:space="preserve">未发现批次</t>
  </si>
  <si>
    <t xml:space="preserve">带毒合格批次</t>
  </si>
  <si>
    <t xml:space="preserve">最多</t>
  </si>
  <si>
    <t xml:space="preserve">最少</t>
  </si>
  <si>
    <t xml:space="preserve">总平均</t>
  </si>
  <si>
    <t xml:space="preserve">最高</t>
  </si>
  <si>
    <t xml:space="preserve">最低</t>
  </si>
  <si>
    <t xml:space="preserve">江苏省</t>
  </si>
  <si>
    <t xml:space="preserve">浙江省</t>
  </si>
  <si>
    <t xml:space="preserve">安徽省</t>
  </si>
  <si>
    <t xml:space="preserve">山东省</t>
  </si>
  <si>
    <t xml:space="preserve">河南省</t>
  </si>
  <si>
    <t xml:space="preserve">江西省</t>
  </si>
  <si>
    <t xml:space="preserve">湖北省</t>
  </si>
  <si>
    <t xml:space="preserve">广东省</t>
  </si>
  <si>
    <t xml:space="preserve">广西区</t>
  </si>
  <si>
    <t xml:space="preserve">四川省</t>
  </si>
  <si>
    <t xml:space="preserve">重庆市</t>
  </si>
  <si>
    <t xml:space="preserve">云南省</t>
  </si>
  <si>
    <t xml:space="preserve">陕西省</t>
  </si>
  <si>
    <r>
      <rPr>
        <sz val="12"/>
        <rFont val="Noto Sans"/>
        <family val="2"/>
      </rPr>
      <t xml:space="preserve">合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桑蚕一代杂交种质量检验结果汇总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散卵种</t>
    </r>
    <r>
      <rPr>
        <b val="true"/>
        <sz val="18"/>
        <rFont val="Times New Roman"/>
        <family val="1"/>
      </rPr>
      <t xml:space="preserve">)</t>
    </r>
  </si>
  <si>
    <t xml:space="preserve">期别</t>
  </si>
  <si>
    <t xml:space="preserve">克卵
粒数
（粒）</t>
  </si>
  <si>
    <r>
      <rPr>
        <sz val="12"/>
        <rFont val="Noto Sans"/>
        <family val="2"/>
      </rPr>
      <t xml:space="preserve">良卵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 盒 良 卵 数（粒）</t>
  </si>
  <si>
    <r>
      <rPr>
        <sz val="12"/>
        <rFont val="Noto Sans"/>
        <family val="2"/>
      </rPr>
      <t xml:space="preserve">实  用
孵化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杂交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判定
结果</t>
  </si>
  <si>
    <t xml:space="preserve">最 多</t>
  </si>
  <si>
    <t xml:space="preserve">最 少</t>
  </si>
  <si>
    <t xml:space="preserve">平 均</t>
  </si>
  <si>
    <t xml:space="preserve">JDZ09-001</t>
  </si>
  <si>
    <t xml:space="preserve">镇江蚕种场</t>
  </si>
  <si>
    <r>
      <rPr>
        <sz val="10.5"/>
        <rFont val="Noto Sans"/>
        <family val="2"/>
      </rPr>
      <t xml:space="preserve">锡昉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春蕾</t>
    </r>
  </si>
  <si>
    <t xml:space="preserve">春</t>
  </si>
  <si>
    <t xml:space="preserve">0/42</t>
  </si>
  <si>
    <t xml:space="preserve">JDZ09-002</t>
  </si>
  <si>
    <r>
      <rPr>
        <sz val="10.5"/>
        <rFont val="Noto Sans"/>
        <family val="2"/>
      </rPr>
      <t xml:space="preserve">春蕾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锡昉</t>
    </r>
  </si>
  <si>
    <t xml:space="preserve">JDZ09-003</t>
  </si>
  <si>
    <r>
      <rPr>
        <sz val="10.5"/>
        <rFont val="Noto Sans"/>
        <family val="2"/>
      </rPr>
      <t xml:space="preserve">苏菊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明虎</t>
    </r>
  </si>
  <si>
    <t xml:space="preserve">JDZ09-004</t>
  </si>
  <si>
    <t xml:space="preserve">石马蚕种场</t>
  </si>
  <si>
    <t xml:space="preserve">JDZ09-005</t>
  </si>
  <si>
    <t xml:space="preserve">5/112</t>
  </si>
  <si>
    <t xml:space="preserve">JDZ09-006</t>
  </si>
  <si>
    <t xml:space="preserve">JDZ09-007</t>
  </si>
  <si>
    <t xml:space="preserve">高资蚕种场</t>
  </si>
  <si>
    <r>
      <rPr>
        <sz val="10.5"/>
        <rFont val="Noto Sans"/>
        <family val="2"/>
      </rPr>
      <t xml:space="preserve">春光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苏镇</t>
    </r>
  </si>
  <si>
    <t xml:space="preserve">JDZ09-008</t>
  </si>
  <si>
    <r>
      <rPr>
        <sz val="10.5"/>
        <rFont val="Noto Sans"/>
        <family val="2"/>
      </rPr>
      <t xml:space="preserve">苏镇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春光</t>
    </r>
  </si>
  <si>
    <t xml:space="preserve">平  均</t>
  </si>
  <si>
    <t xml:space="preserve">  注：此次良卵数指标未纳入结果判定。</t>
  </si>
  <si>
    <t xml:space="preserve">JDZ09-009</t>
  </si>
  <si>
    <t xml:space="preserve">杭州天宝</t>
  </si>
  <si>
    <r>
      <rPr>
        <sz val="10.5"/>
        <rFont val="Noto Sans"/>
        <family val="2"/>
      </rPr>
      <t xml:space="preserve">秋丰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白玉</t>
    </r>
  </si>
  <si>
    <t xml:space="preserve">秋</t>
  </si>
  <si>
    <t xml:space="preserve">JDZ09-010</t>
  </si>
  <si>
    <r>
      <rPr>
        <sz val="10.5"/>
        <rFont val="Noto Sans"/>
        <family val="2"/>
      </rPr>
      <t xml:space="preserve">薪杭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白云</t>
    </r>
  </si>
  <si>
    <t xml:space="preserve">JDZ09-011</t>
  </si>
  <si>
    <t xml:space="preserve">千岛湖蚕种场</t>
  </si>
  <si>
    <r>
      <rPr>
        <sz val="10.5"/>
        <rFont val="Noto Sans"/>
        <family val="2"/>
      </rPr>
      <t xml:space="preserve">白云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薪杭</t>
    </r>
  </si>
  <si>
    <t xml:space="preserve">JDZ09-012</t>
  </si>
  <si>
    <t xml:space="preserve">嵊州蚕种场</t>
  </si>
  <si>
    <r>
      <rPr>
        <sz val="10.5"/>
        <rFont val="Noto Sans"/>
        <family val="2"/>
      </rPr>
      <t xml:space="preserve">菁松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皓月</t>
    </r>
  </si>
  <si>
    <t xml:space="preserve">JDZ09-013</t>
  </si>
  <si>
    <t xml:space="preserve">诸暨蚕种场</t>
  </si>
  <si>
    <r>
      <rPr>
        <sz val="10.5"/>
        <rFont val="Noto Sans"/>
        <family val="2"/>
      </rPr>
      <t xml:space="preserve">皓月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菁松</t>
    </r>
  </si>
  <si>
    <t xml:space="preserve">JDZ09-014</t>
  </si>
  <si>
    <t xml:space="preserve">塔山蚕种场</t>
  </si>
  <si>
    <t xml:space="preserve">JDZ09-015</t>
  </si>
  <si>
    <r>
      <rPr>
        <sz val="10.5"/>
        <rFont val="Noto Sans"/>
        <family val="2"/>
      </rPr>
      <t xml:space="preserve">明丰</t>
    </r>
    <r>
      <rPr>
        <sz val="10.5"/>
        <rFont val="Times New Roman"/>
        <family val="1"/>
      </rPr>
      <t xml:space="preserve">×</t>
    </r>
    <r>
      <rPr>
        <sz val="10.5"/>
        <rFont val="Noto Sans"/>
        <family val="2"/>
      </rPr>
      <t xml:space="preserve">春玉</t>
    </r>
  </si>
  <si>
    <t xml:space="preserve">JDZ09-016</t>
  </si>
  <si>
    <t xml:space="preserve">长兴通宝蚕种场</t>
  </si>
  <si>
    <r>
      <rPr>
        <sz val="10.5"/>
        <rFont val="Noto Sans"/>
        <family val="2"/>
      </rPr>
      <t xml:space="preserve">白玉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秋丰</t>
    </r>
  </si>
  <si>
    <t xml:space="preserve">JDZ09-017</t>
  </si>
  <si>
    <t xml:space="preserve">湖州蚕研所</t>
  </si>
  <si>
    <t xml:space="preserve">JDZ09-018</t>
  </si>
  <si>
    <t xml:space="preserve">庆丰蚕种场</t>
  </si>
  <si>
    <t xml:space="preserve">JDZ09-053</t>
  </si>
  <si>
    <r>
      <rPr>
        <sz val="10.5"/>
        <rFont val="Noto Sans"/>
        <family val="2"/>
      </rPr>
      <t xml:space="preserve">黄山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平湖</t>
    </r>
  </si>
  <si>
    <t xml:space="preserve">JDZ09-054</t>
  </si>
  <si>
    <t xml:space="preserve">JDZ09-055</t>
  </si>
  <si>
    <t xml:space="preserve">绩溪蚕种场</t>
  </si>
  <si>
    <t xml:space="preserve">JDZ09-056</t>
  </si>
  <si>
    <t xml:space="preserve">歙县蚕种场</t>
  </si>
  <si>
    <t xml:space="preserve">873×874</t>
  </si>
  <si>
    <t xml:space="preserve">JDZ09-057</t>
  </si>
  <si>
    <t xml:space="preserve">徽州蚕种场</t>
  </si>
  <si>
    <t xml:space="preserve">874×873</t>
  </si>
  <si>
    <t xml:space="preserve">JDZ09-058</t>
  </si>
  <si>
    <t xml:space="preserve">青阳蚕种场</t>
  </si>
  <si>
    <t xml:space="preserve">JDZ09-059</t>
  </si>
  <si>
    <t xml:space="preserve">2/88</t>
  </si>
  <si>
    <t xml:space="preserve">JDZ09-060</t>
  </si>
  <si>
    <t xml:space="preserve">广通蚕种集团</t>
  </si>
  <si>
    <r>
      <rPr>
        <sz val="10.5"/>
        <rFont val="Times New Roman"/>
        <family val="1"/>
      </rPr>
      <t xml:space="preserve">87</t>
    </r>
    <r>
      <rPr>
        <sz val="10.5"/>
        <rFont val="宋体"/>
        <family val="0"/>
        <charset val="134"/>
      </rPr>
      <t xml:space="preserve">1×872</t>
    </r>
  </si>
  <si>
    <t xml:space="preserve">JDZ09-061</t>
  </si>
  <si>
    <r>
      <rPr>
        <sz val="10.5"/>
        <rFont val="Times New Roman"/>
        <family val="1"/>
      </rPr>
      <t xml:space="preserve">920</t>
    </r>
    <r>
      <rPr>
        <sz val="10.5"/>
        <rFont val="宋体"/>
        <family val="0"/>
        <charset val="134"/>
      </rPr>
      <t xml:space="preserve">2×</t>
    </r>
    <r>
      <rPr>
        <sz val="10.5"/>
        <rFont val="Noto Sans"/>
        <family val="2"/>
      </rPr>
      <t xml:space="preserve">鲁七</t>
    </r>
  </si>
  <si>
    <t xml:space="preserve">JDZ09-062</t>
  </si>
  <si>
    <t xml:space="preserve">JDZ09-063</t>
  </si>
  <si>
    <r>
      <rPr>
        <sz val="10.5"/>
        <rFont val="Times New Roman"/>
        <family val="1"/>
      </rPr>
      <t xml:space="preserve">9405</t>
    </r>
    <r>
      <rPr>
        <sz val="10.5"/>
        <rFont val="宋体"/>
        <family val="0"/>
        <charset val="134"/>
      </rPr>
      <t xml:space="preserve">×9406</t>
    </r>
  </si>
  <si>
    <t xml:space="preserve">JDZ09-064</t>
  </si>
  <si>
    <t xml:space="preserve">JDZ09-065</t>
  </si>
  <si>
    <r>
      <rPr>
        <sz val="10.5"/>
        <rFont val="Noto Sans"/>
        <family val="2"/>
      </rPr>
      <t xml:space="preserve">镇珠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春雷</t>
    </r>
  </si>
  <si>
    <t xml:space="preserve">合计</t>
  </si>
  <si>
    <t xml:space="preserve">JDZ09-021</t>
  </si>
  <si>
    <r>
      <rPr>
        <sz val="10.5"/>
        <rFont val="Noto Sans"/>
        <family val="2"/>
      </rPr>
      <t xml:space="preserve">春蕾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镇珠</t>
    </r>
  </si>
  <si>
    <t xml:space="preserve">JDZ09-022</t>
  </si>
  <si>
    <r>
      <rPr>
        <sz val="10.5"/>
        <rFont val="Noto Sans"/>
        <family val="2"/>
      </rPr>
      <t xml:space="preserve">镇珠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春蕾</t>
    </r>
  </si>
  <si>
    <t xml:space="preserve">JDZ09-066</t>
  </si>
  <si>
    <t xml:space="preserve">修水蚕种场</t>
  </si>
  <si>
    <t xml:space="preserve">JDZ09-067</t>
  </si>
  <si>
    <t xml:space="preserve">JDZ09-068</t>
  </si>
  <si>
    <t xml:space="preserve">井冈蚕种科技有限公司</t>
  </si>
  <si>
    <t xml:space="preserve">JDZ09-069</t>
  </si>
  <si>
    <t xml:space="preserve">JDZ09-019</t>
  </si>
  <si>
    <r>
      <rPr>
        <sz val="10.5"/>
        <rFont val="Times New Roman"/>
        <family val="1"/>
      </rPr>
      <t xml:space="preserve">871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872</t>
    </r>
  </si>
  <si>
    <t xml:space="preserve">JDZ09-020</t>
  </si>
  <si>
    <r>
      <rPr>
        <sz val="10.5"/>
        <rFont val="Times New Roman"/>
        <family val="1"/>
      </rPr>
      <t xml:space="preserve">872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871</t>
    </r>
  </si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桑蚕一代杂交种质量检验结果汇总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平附种</t>
    </r>
    <r>
      <rPr>
        <b val="true"/>
        <sz val="18"/>
        <rFont val="Times New Roman"/>
        <family val="1"/>
      </rPr>
      <t xml:space="preserve">)</t>
    </r>
  </si>
  <si>
    <t xml:space="preserve">期
别</t>
  </si>
  <si>
    <r>
      <rPr>
        <sz val="12"/>
        <rFont val="宋体"/>
        <family val="0"/>
        <charset val="134"/>
      </rPr>
      <t xml:space="preserve">20CM2
</t>
    </r>
    <r>
      <rPr>
        <sz val="10"/>
        <rFont val="Noto Sans"/>
        <family val="2"/>
      </rPr>
      <t xml:space="preserve">卵面
总卵数
（粒）</t>
    </r>
  </si>
  <si>
    <t xml:space="preserve">每 张 良 卵 数（粒）</t>
  </si>
  <si>
    <t xml:space="preserve">JDZ09-076</t>
  </si>
  <si>
    <t xml:space="preserve">翁源蚕种公司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芙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湘 </t>
    </r>
  </si>
  <si>
    <t xml:space="preserve">JDZ09-077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芙</t>
    </r>
  </si>
  <si>
    <t xml:space="preserve">JDZ09-078</t>
  </si>
  <si>
    <t xml:space="preserve">廉江蚕种场</t>
  </si>
  <si>
    <r>
      <rPr>
        <sz val="9"/>
        <rFont val="Noto Sans"/>
        <family val="2"/>
      </rPr>
      <t xml:space="preserve">芙</t>
    </r>
    <r>
      <rPr>
        <sz val="9"/>
        <rFont val="Times New Roman"/>
        <family val="1"/>
      </rPr>
      <t xml:space="preserve">9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湘</t>
    </r>
    <r>
      <rPr>
        <sz val="10.5"/>
        <rFont val="Times New Roman"/>
        <family val="1"/>
      </rPr>
      <t xml:space="preserve">7 </t>
    </r>
  </si>
  <si>
    <t xml:space="preserve">JDZ08-079</t>
  </si>
  <si>
    <r>
      <rPr>
        <sz val="9"/>
        <rFont val="Noto Sans"/>
        <family val="2"/>
      </rPr>
      <t xml:space="preserve">湘</t>
    </r>
    <r>
      <rPr>
        <sz val="9"/>
        <rFont val="Times New Roman"/>
        <family val="1"/>
      </rPr>
      <t xml:space="preserve">7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芙</t>
    </r>
    <r>
      <rPr>
        <sz val="10.5"/>
        <rFont val="Times New Roman"/>
        <family val="1"/>
      </rPr>
      <t xml:space="preserve">9</t>
    </r>
  </si>
  <si>
    <t xml:space="preserve">JDZ09-080</t>
  </si>
  <si>
    <t xml:space="preserve">高州蚕种场</t>
  </si>
  <si>
    <t xml:space="preserve">JDZ09-081</t>
  </si>
  <si>
    <t xml:space="preserve">JDZ09-082</t>
  </si>
  <si>
    <t xml:space="preserve">JDZ09-083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芙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湘</t>
    </r>
  </si>
  <si>
    <t xml:space="preserve">JDZ09-084</t>
  </si>
  <si>
    <t xml:space="preserve">JDZ09-085</t>
  </si>
  <si>
    <t xml:space="preserve">JDZ09-086</t>
  </si>
  <si>
    <t xml:space="preserve">蚕业技术推广总站</t>
  </si>
  <si>
    <t xml:space="preserve">桂蚕二号正交</t>
  </si>
  <si>
    <t xml:space="preserve">JDZ09-087</t>
  </si>
  <si>
    <t xml:space="preserve">桂蚕二号反交</t>
  </si>
  <si>
    <t xml:space="preserve">JDZ09-088</t>
  </si>
  <si>
    <t xml:space="preserve">钦北区蚕种场</t>
  </si>
  <si>
    <t xml:space="preserve">两广二号正交</t>
  </si>
  <si>
    <t xml:space="preserve">JDZ09-089</t>
  </si>
  <si>
    <t xml:space="preserve">两广二号反交</t>
  </si>
  <si>
    <t xml:space="preserve">JDZ09-090</t>
  </si>
  <si>
    <t xml:space="preserve">华虹蚕种公司</t>
  </si>
  <si>
    <t xml:space="preserve">JDZ09-091</t>
  </si>
  <si>
    <t xml:space="preserve">JDZ09-092</t>
  </si>
  <si>
    <t xml:space="preserve">象州华德蚕种场</t>
  </si>
  <si>
    <t xml:space="preserve">JDZ09-093</t>
  </si>
  <si>
    <t xml:space="preserve">JDZ09-094</t>
  </si>
  <si>
    <t xml:space="preserve">JDZ09-095</t>
  </si>
  <si>
    <t xml:space="preserve">玉林蚕种场</t>
  </si>
  <si>
    <t xml:space="preserve">JDZ09-096</t>
  </si>
  <si>
    <t xml:space="preserve">JDZ09-023</t>
  </si>
  <si>
    <r>
      <rPr>
        <sz val="10.5"/>
        <rFont val="Noto Sans"/>
        <family val="2"/>
      </rPr>
      <t xml:space="preserve">洞庭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碧波</t>
    </r>
  </si>
  <si>
    <t xml:space="preserve">JDZ09-024</t>
  </si>
  <si>
    <r>
      <rPr>
        <sz val="10.5"/>
        <rFont val="Noto Sans"/>
        <family val="2"/>
      </rPr>
      <t xml:space="preserve">川水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蜀水</t>
    </r>
  </si>
  <si>
    <t xml:space="preserve">JDZ09-025</t>
  </si>
  <si>
    <t xml:space="preserve">西充蚕种场</t>
  </si>
  <si>
    <t xml:space="preserve">JDZ09-026</t>
  </si>
  <si>
    <r>
      <rPr>
        <sz val="10.5"/>
        <rFont val="Noto Sans"/>
        <family val="2"/>
      </rPr>
      <t xml:space="preserve">碧波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洞庭</t>
    </r>
  </si>
  <si>
    <t xml:space="preserve">JDZ09-027</t>
  </si>
  <si>
    <t xml:space="preserve">武胜蚕种场</t>
  </si>
  <si>
    <t xml:space="preserve">JDZ09-028</t>
  </si>
  <si>
    <t xml:space="preserve">JDZ09-029</t>
  </si>
  <si>
    <t xml:space="preserve">广安蚕种场</t>
  </si>
  <si>
    <t xml:space="preserve">5/78</t>
  </si>
  <si>
    <t xml:space="preserve">JDZ09-030</t>
  </si>
  <si>
    <t xml:space="preserve">红军渡蚕种场</t>
  </si>
  <si>
    <t xml:space="preserve">JDZ09-031</t>
  </si>
  <si>
    <r>
      <rPr>
        <sz val="10.5"/>
        <rFont val="Noto Sans"/>
        <family val="2"/>
      </rPr>
      <t xml:space="preserve">风娅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蚕种场</t>
    </r>
  </si>
  <si>
    <t xml:space="preserve">3/88</t>
  </si>
  <si>
    <t xml:space="preserve">JDZ09-032</t>
  </si>
  <si>
    <r>
      <rPr>
        <sz val="10.5"/>
        <rFont val="Noto Sans"/>
        <family val="2"/>
      </rPr>
      <t xml:space="preserve">风娅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蚕种场</t>
    </r>
  </si>
  <si>
    <t xml:space="preserve">6/42</t>
  </si>
  <si>
    <t xml:space="preserve">JDZ09-033</t>
  </si>
  <si>
    <r>
      <rPr>
        <sz val="10.5"/>
        <rFont val="Noto Sans"/>
        <family val="2"/>
      </rPr>
      <t xml:space="preserve">锦苑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绫川</t>
    </r>
  </si>
  <si>
    <t xml:space="preserve">JDZ09-034</t>
  </si>
  <si>
    <r>
      <rPr>
        <sz val="9"/>
        <rFont val="Noto Sans"/>
        <family val="2"/>
      </rPr>
      <t xml:space="preserve">绫川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锦苑</t>
    </r>
  </si>
  <si>
    <t xml:space="preserve">JDZ09-035</t>
  </si>
  <si>
    <t xml:space="preserve">江津蚕种场</t>
  </si>
  <si>
    <t xml:space="preserve">JDZ09-036</t>
  </si>
  <si>
    <t xml:space="preserve">皇嘉蚕种场</t>
  </si>
  <si>
    <t xml:space="preserve">JDZ09-037</t>
  </si>
  <si>
    <t xml:space="preserve">来苏蚕种场</t>
  </si>
  <si>
    <t xml:space="preserve">JDZ09-038</t>
  </si>
  <si>
    <t xml:space="preserve">铜梁蚕种场</t>
  </si>
  <si>
    <t xml:space="preserve">JDZ09-039</t>
  </si>
  <si>
    <t xml:space="preserve">1/78</t>
  </si>
  <si>
    <t xml:space="preserve">JDZ09-040</t>
  </si>
  <si>
    <t xml:space="preserve">垫江蚕种场</t>
  </si>
  <si>
    <t xml:space="preserve">JDZ09-041</t>
  </si>
  <si>
    <t xml:space="preserve">西里蚕种场　</t>
  </si>
  <si>
    <t xml:space="preserve">JDZ09-042</t>
  </si>
  <si>
    <t xml:space="preserve">JDZ09-043</t>
  </si>
  <si>
    <r>
      <rPr>
        <sz val="9"/>
        <rFont val="Times New Roman"/>
        <family val="1"/>
      </rPr>
      <t xml:space="preserve">827</t>
    </r>
    <r>
      <rPr>
        <sz val="5.5"/>
        <rFont val="宋体"/>
        <family val="0"/>
        <charset val="134"/>
      </rPr>
      <t xml:space="preserve">·</t>
    </r>
    <r>
      <rPr>
        <sz val="9"/>
        <rFont val="Times New Roman"/>
        <family val="1"/>
      </rPr>
      <t xml:space="preserve">829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826</t>
    </r>
    <r>
      <rPr>
        <sz val="5.5"/>
        <rFont val="宋体"/>
        <family val="0"/>
        <charset val="134"/>
      </rPr>
      <t xml:space="preserve">·</t>
    </r>
    <r>
      <rPr>
        <sz val="9"/>
        <rFont val="宋体"/>
        <family val="0"/>
        <charset val="134"/>
      </rPr>
      <t xml:space="preserve">8214</t>
    </r>
  </si>
  <si>
    <t xml:space="preserve">JDZ09-044</t>
  </si>
  <si>
    <t xml:space="preserve">江北蚕种场</t>
  </si>
  <si>
    <t xml:space="preserve">JDZ09-045</t>
  </si>
  <si>
    <t xml:space="preserve">涪陵蚕种场</t>
  </si>
  <si>
    <t xml:space="preserve">JDZ09-046</t>
  </si>
  <si>
    <t xml:space="preserve">JDZ09-047</t>
  </si>
  <si>
    <t xml:space="preserve">陆良蚕种场</t>
  </si>
  <si>
    <t xml:space="preserve">JDZ09-048</t>
  </si>
  <si>
    <t xml:space="preserve">JDZ09-049</t>
  </si>
  <si>
    <t xml:space="preserve">云南蚕研所</t>
  </si>
  <si>
    <r>
      <rPr>
        <sz val="9"/>
        <rFont val="Noto Sans"/>
        <family val="2"/>
      </rPr>
      <t xml:space="preserve">云</t>
    </r>
    <r>
      <rPr>
        <sz val="9"/>
        <rFont val="Times New Roman"/>
        <family val="1"/>
      </rPr>
      <t xml:space="preserve">8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云</t>
    </r>
    <r>
      <rPr>
        <sz val="10.5"/>
        <rFont val="Times New Roman"/>
        <family val="1"/>
      </rPr>
      <t xml:space="preserve">7</t>
    </r>
  </si>
  <si>
    <t xml:space="preserve">夏</t>
  </si>
  <si>
    <t xml:space="preserve">JDZ09-050</t>
  </si>
  <si>
    <r>
      <rPr>
        <sz val="9"/>
        <rFont val="Noto Sans"/>
        <family val="2"/>
      </rPr>
      <t xml:space="preserve">云</t>
    </r>
    <r>
      <rPr>
        <sz val="9"/>
        <rFont val="Times New Roman"/>
        <family val="1"/>
      </rPr>
      <t xml:space="preserve">7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云</t>
    </r>
    <r>
      <rPr>
        <sz val="10.5"/>
        <rFont val="Times New Roman"/>
        <family val="1"/>
      </rPr>
      <t xml:space="preserve">8</t>
    </r>
  </si>
  <si>
    <t xml:space="preserve">JDZ09-051</t>
  </si>
  <si>
    <r>
      <rPr>
        <sz val="10.5"/>
        <rFont val="Noto Sans"/>
        <family val="2"/>
      </rPr>
      <t xml:space="preserve">新松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新月</t>
    </r>
  </si>
  <si>
    <t xml:space="preserve">JDZ09-052</t>
  </si>
  <si>
    <r>
      <rPr>
        <sz val="10.5"/>
        <rFont val="Noto Sans"/>
        <family val="2"/>
      </rPr>
      <t xml:space="preserve">新月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新松</t>
    </r>
  </si>
  <si>
    <t xml:space="preserve">JDZ09-070</t>
  </si>
  <si>
    <r>
      <rPr>
        <sz val="10.5"/>
        <rFont val="Times New Roman"/>
        <family val="1"/>
      </rPr>
      <t xml:space="preserve">874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1"/>
      </rPr>
      <t xml:space="preserve">873</t>
    </r>
  </si>
  <si>
    <t xml:space="preserve">JDZ09-071</t>
  </si>
  <si>
    <r>
      <rPr>
        <sz val="10.5"/>
        <rFont val="Noto Sans"/>
        <family val="2"/>
      </rPr>
      <t xml:space="preserve">春玉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明丰</t>
    </r>
  </si>
  <si>
    <t xml:space="preserve">JDZ09-072</t>
  </si>
  <si>
    <r>
      <rPr>
        <sz val="10.5"/>
        <rFont val="Noto Sans"/>
        <family val="2"/>
      </rPr>
      <t xml:space="preserve">浙蕾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春晓</t>
    </r>
  </si>
  <si>
    <t xml:space="preserve">JDZ09-073</t>
  </si>
  <si>
    <r>
      <rPr>
        <sz val="10.5"/>
        <rFont val="Noto Sans"/>
        <family val="2"/>
      </rPr>
      <t xml:space="preserve">春晓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浙蕾</t>
    </r>
  </si>
  <si>
    <t xml:space="preserve">JDZ09-074</t>
  </si>
  <si>
    <t xml:space="preserve">石泉蚕种场</t>
  </si>
  <si>
    <t xml:space="preserve">JDZ09-075</t>
  </si>
  <si>
    <t xml:space="preserve">13/112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08</t>
    </r>
    <r>
      <rPr>
        <b val="true"/>
        <sz val="18"/>
        <rFont val="Noto Sans"/>
        <family val="2"/>
      </rPr>
      <t xml:space="preserve">年桑树种子质量检验结果汇总表</t>
    </r>
  </si>
  <si>
    <r>
      <rPr>
        <sz val="12"/>
        <rFont val="Noto Sans"/>
        <family val="2"/>
      </rPr>
      <t xml:space="preserve">执行标准：</t>
    </r>
    <r>
      <rPr>
        <sz val="12"/>
        <rFont val="Times New Roman"/>
        <family val="1"/>
      </rPr>
      <t xml:space="preserve">GB 19173-20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GB/T 19177-2003</t>
    </r>
  </si>
  <si>
    <t xml:space="preserve">样品编号</t>
  </si>
  <si>
    <t xml:space="preserve">种子
类别</t>
  </si>
  <si>
    <t xml:space="preserve">批种子量（㎏）</t>
  </si>
  <si>
    <r>
      <rPr>
        <sz val="10"/>
        <rFont val="Noto Sans"/>
        <family val="2"/>
      </rPr>
      <t xml:space="preserve">净度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千粒重</t>
    </r>
    <r>
      <rPr>
        <sz val="10"/>
        <rFont val="宋体"/>
        <family val="0"/>
        <charset val="134"/>
      </rPr>
      <t xml:space="preserve">(g)</t>
    </r>
  </si>
  <si>
    <r>
      <rPr>
        <sz val="10"/>
        <rFont val="Noto Sans"/>
        <family val="2"/>
      </rPr>
      <t xml:space="preserve">发芽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品种纯度</t>
    </r>
    <r>
      <rPr>
        <sz val="10"/>
        <rFont val="宋体"/>
        <family val="0"/>
        <charset val="134"/>
      </rPr>
      <t xml:space="preserve">(%)</t>
    </r>
  </si>
  <si>
    <t xml:space="preserve">结果判定</t>
  </si>
  <si>
    <t xml:space="preserve">JDS08-005</t>
  </si>
  <si>
    <t xml:space="preserve">刘家兴桑种场</t>
  </si>
  <si>
    <r>
      <rPr>
        <sz val="10"/>
        <rFont val="Noto Sans"/>
        <family val="2"/>
      </rPr>
      <t xml:space="preserve">沙二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伦</t>
    </r>
    <r>
      <rPr>
        <sz val="10"/>
        <rFont val="Times New Roman"/>
        <family val="1"/>
      </rPr>
      <t xml:space="preserve">109</t>
    </r>
  </si>
  <si>
    <t xml:space="preserve">杂交种</t>
  </si>
  <si>
    <t xml:space="preserve">JDS08-006</t>
  </si>
  <si>
    <t xml:space="preserve">中山市小榄同茂桑种场</t>
  </si>
  <si>
    <t xml:space="preserve">JDS08-007</t>
  </si>
  <si>
    <t xml:space="preserve">广东蚕业所</t>
  </si>
  <si>
    <r>
      <rPr>
        <sz val="10"/>
        <rFont val="Noto Sans"/>
        <family val="2"/>
      </rPr>
      <t xml:space="preserve">塘</t>
    </r>
    <r>
      <rPr>
        <sz val="10"/>
        <rFont val="Times New Roman"/>
        <family val="1"/>
      </rPr>
      <t xml:space="preserve">10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伦</t>
    </r>
    <r>
      <rPr>
        <sz val="10"/>
        <rFont val="Times New Roman"/>
        <family val="1"/>
      </rPr>
      <t xml:space="preserve">109</t>
    </r>
  </si>
  <si>
    <t xml:space="preserve">JDS08-008</t>
  </si>
  <si>
    <r>
      <rPr>
        <sz val="10"/>
        <rFont val="Noto Sans"/>
        <family val="2"/>
      </rPr>
      <t xml:space="preserve">粤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JDS08-001</t>
  </si>
  <si>
    <t xml:space="preserve">广西蚕业技术推广总站</t>
  </si>
  <si>
    <r>
      <rPr>
        <sz val="10"/>
        <rFont val="Noto Sans"/>
        <family val="2"/>
      </rPr>
      <t xml:space="preserve">桂桑优</t>
    </r>
    <r>
      <rPr>
        <sz val="10"/>
        <rFont val="Times New Roman"/>
        <family val="1"/>
      </rPr>
      <t xml:space="preserve">62</t>
    </r>
  </si>
  <si>
    <t xml:space="preserve">JDS08-002</t>
  </si>
  <si>
    <r>
      <rPr>
        <sz val="10"/>
        <rFont val="Noto Sans"/>
        <family val="2"/>
      </rPr>
      <t xml:space="preserve">桂桑优</t>
    </r>
    <r>
      <rPr>
        <sz val="10"/>
        <rFont val="Times New Roman"/>
        <family val="1"/>
      </rPr>
      <t xml:space="preserve">12</t>
    </r>
  </si>
  <si>
    <t xml:space="preserve">JDS08-003</t>
  </si>
  <si>
    <t xml:space="preserve">JDS08-004</t>
  </si>
  <si>
    <t xml:space="preserve">特优二号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桑树苗木质量检验结果汇总表</t>
    </r>
  </si>
  <si>
    <t xml:space="preserve">苗木
类别</t>
  </si>
  <si>
    <t xml:space="preserve">批苗木量（株）</t>
  </si>
  <si>
    <t xml:space="preserve">级别</t>
  </si>
  <si>
    <t xml:space="preserve">外      观</t>
  </si>
  <si>
    <t xml:space="preserve">低级苗比
例（％）</t>
  </si>
  <si>
    <t xml:space="preserve">品种纯度（％）</t>
  </si>
  <si>
    <t xml:space="preserve">危险性病虫害</t>
  </si>
  <si>
    <t xml:space="preserve">JDM09-008</t>
  </si>
  <si>
    <t xml:space="preserve">射阳县特庸镇王村吉红青</t>
  </si>
  <si>
    <r>
      <rPr>
        <sz val="10"/>
        <rFont val="Noto Sans"/>
        <family val="2"/>
      </rPr>
      <t xml:space="preserve">育</t>
    </r>
    <r>
      <rPr>
        <sz val="10"/>
        <rFont val="宋体"/>
        <family val="0"/>
        <charset val="134"/>
      </rPr>
      <t xml:space="preserve">71-1</t>
    </r>
  </si>
  <si>
    <t xml:space="preserve">嫁接苗</t>
  </si>
  <si>
    <t xml:space="preserve">≥6.0mm</t>
  </si>
  <si>
    <t xml:space="preserve">苗木新鲜，苗干充实，冬芽饱满，无损伤</t>
  </si>
  <si>
    <t xml:space="preserve">未检出法定检疫对象</t>
  </si>
  <si>
    <t xml:space="preserve">JDM09-009</t>
  </si>
  <si>
    <t xml:space="preserve">射阳县特庸镇长胜村李建林</t>
  </si>
  <si>
    <t xml:space="preserve">JDM09-010</t>
  </si>
  <si>
    <t xml:space="preserve">射阳县特庸镇王村袁全林</t>
  </si>
  <si>
    <t xml:space="preserve">JDM09-011</t>
  </si>
  <si>
    <t xml:space="preserve">海安县大公镇周凤官</t>
  </si>
  <si>
    <t xml:space="preserve">JDM09-012</t>
  </si>
  <si>
    <t xml:space="preserve">海安县大公镇周克其</t>
  </si>
  <si>
    <t xml:space="preserve">JDM09-001</t>
  </si>
  <si>
    <t xml:space="preserve">海宁市周王庙镇郭店桑苗合作社顾华强</t>
  </si>
  <si>
    <r>
      <rPr>
        <sz val="10"/>
        <rFont val="Noto Sans"/>
        <family val="2"/>
      </rPr>
      <t xml:space="preserve">农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≥5.0mm</t>
  </si>
  <si>
    <t xml:space="preserve">JDM09-002</t>
  </si>
  <si>
    <t xml:space="preserve">海宁市周王庙镇新建村凌秋良</t>
  </si>
  <si>
    <t xml:space="preserve">≥7.0mm</t>
  </si>
  <si>
    <t xml:space="preserve">JDM09-003</t>
  </si>
  <si>
    <t xml:space="preserve">海宁市周王庙镇星富桑苗合作社许炳华</t>
  </si>
  <si>
    <t xml:space="preserve">农桑</t>
  </si>
  <si>
    <t xml:space="preserve">JDM09-004</t>
  </si>
  <si>
    <t xml:space="preserve">桐乡市高桥镇毛水浜徐建荣</t>
  </si>
  <si>
    <t xml:space="preserve">JDM09-005</t>
  </si>
  <si>
    <t xml:space="preserve">桐乡市凤鸣街道新农村杨荣楚</t>
  </si>
  <si>
    <t xml:space="preserve">JDM09-006</t>
  </si>
  <si>
    <t xml:space="preserve">JDM09-007</t>
  </si>
  <si>
    <t xml:space="preserve">桐乡市凤鸣街道联庄村张福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0"/>
    <numFmt numFmtId="168" formatCode="0.00_);[RED]\(0.00\)"/>
    <numFmt numFmtId="169" formatCode="0.000"/>
    <numFmt numFmtId="170" formatCode="0_ "/>
    <numFmt numFmtId="171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.5"/>
      <color rgb="FF00000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5.5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5" min="5" style="0" width="8.24"/>
    <col collapsed="false" customWidth="true" hidden="false" outlineLevel="0" max="7" min="6" style="0" width="8.11"/>
    <col collapsed="false" customWidth="true" hidden="false" outlineLevel="0" max="9" min="8" style="0" width="7.37"/>
    <col collapsed="false" customWidth="true" hidden="false" outlineLevel="0" max="14" min="10" style="0" width="8.11"/>
  </cols>
  <sheetData>
    <row r="1" customFormat="false" ht="25.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6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/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24" hidden="false" customHeight="true" outlineLevel="0" collapsed="false">
      <c r="A6" s="5"/>
      <c r="B6" s="6"/>
      <c r="C6" s="6"/>
      <c r="D6" s="6"/>
      <c r="E6" s="6"/>
      <c r="F6" s="6"/>
      <c r="G6" s="6"/>
      <c r="H6" s="6" t="s">
        <v>17</v>
      </c>
      <c r="I6" s="6" t="s">
        <v>18</v>
      </c>
      <c r="J6" s="6"/>
      <c r="K6" s="6"/>
      <c r="L6" s="6"/>
      <c r="M6" s="6"/>
      <c r="N6" s="6"/>
    </row>
    <row r="7" customFormat="false" ht="20.1" hidden="false" customHeight="true" outlineLevel="0" collapsed="false">
      <c r="A7" s="5" t="s">
        <v>19</v>
      </c>
      <c r="B7" s="7" t="s">
        <v>20</v>
      </c>
      <c r="C7" s="8" t="s">
        <v>21</v>
      </c>
      <c r="D7" s="7" t="s">
        <v>22</v>
      </c>
      <c r="E7" s="8" t="n">
        <v>566</v>
      </c>
      <c r="F7" s="9" t="n">
        <v>66.96</v>
      </c>
      <c r="G7" s="9" t="n">
        <v>490</v>
      </c>
      <c r="H7" s="8"/>
      <c r="I7" s="8" t="n">
        <v>13720</v>
      </c>
      <c r="J7" s="9" t="n">
        <v>93.56</v>
      </c>
      <c r="K7" s="8" t="n">
        <v>98.15</v>
      </c>
      <c r="L7" s="8" t="n">
        <v>100</v>
      </c>
      <c r="M7" s="8" t="s">
        <v>23</v>
      </c>
      <c r="N7" s="7" t="s">
        <v>24</v>
      </c>
    </row>
    <row r="8" customFormat="false" ht="20.1" hidden="false" customHeight="true" outlineLevel="0" collapsed="false">
      <c r="A8" s="5"/>
      <c r="B8" s="7" t="s">
        <v>20</v>
      </c>
      <c r="C8" s="8" t="s">
        <v>25</v>
      </c>
      <c r="D8" s="7" t="s">
        <v>26</v>
      </c>
      <c r="E8" s="8" t="n">
        <v>700</v>
      </c>
      <c r="F8" s="9" t="n">
        <v>65.36</v>
      </c>
      <c r="G8" s="9" t="n">
        <v>574</v>
      </c>
      <c r="H8" s="8" t="n">
        <v>16072</v>
      </c>
      <c r="I8" s="8"/>
      <c r="J8" s="9" t="n">
        <v>96.24</v>
      </c>
      <c r="K8" s="8" t="n">
        <v>98.38</v>
      </c>
      <c r="L8" s="8" t="n">
        <v>100</v>
      </c>
      <c r="M8" s="8" t="s">
        <v>23</v>
      </c>
      <c r="N8" s="7" t="s">
        <v>24</v>
      </c>
    </row>
    <row r="9" customFormat="false" ht="20.1" hidden="false" customHeight="true" outlineLevel="0" collapsed="false">
      <c r="A9" s="5"/>
      <c r="B9" s="7" t="s">
        <v>27</v>
      </c>
      <c r="C9" s="8" t="s">
        <v>28</v>
      </c>
      <c r="D9" s="7" t="s">
        <v>29</v>
      </c>
      <c r="E9" s="8" t="n">
        <v>790</v>
      </c>
      <c r="F9" s="9" t="n">
        <v>75.34</v>
      </c>
      <c r="G9" s="9" t="n">
        <v>517</v>
      </c>
      <c r="H9" s="8" t="n">
        <v>14476</v>
      </c>
      <c r="I9" s="8"/>
      <c r="J9" s="9" t="n">
        <v>95.76</v>
      </c>
      <c r="K9" s="8" t="n">
        <v>97.82</v>
      </c>
      <c r="L9" s="8" t="n">
        <v>100</v>
      </c>
      <c r="M9" s="8" t="s">
        <v>23</v>
      </c>
      <c r="N9" s="7" t="s">
        <v>24</v>
      </c>
    </row>
    <row r="10" customFormat="false" ht="20.1" hidden="false" customHeight="true" outlineLevel="0" collapsed="false">
      <c r="A10" s="5"/>
      <c r="B10" s="7" t="s">
        <v>27</v>
      </c>
      <c r="C10" s="8" t="s">
        <v>30</v>
      </c>
      <c r="D10" s="7" t="s">
        <v>31</v>
      </c>
      <c r="E10" s="8" t="n">
        <v>337</v>
      </c>
      <c r="F10" s="9" t="n">
        <v>72.86</v>
      </c>
      <c r="G10" s="9" t="n">
        <v>478</v>
      </c>
      <c r="H10" s="8"/>
      <c r="I10" s="8" t="n">
        <v>13384</v>
      </c>
      <c r="J10" s="9" t="n">
        <v>95.13</v>
      </c>
      <c r="K10" s="8" t="n">
        <v>97.48</v>
      </c>
      <c r="L10" s="8" t="n">
        <v>100</v>
      </c>
      <c r="M10" s="8" t="s">
        <v>23</v>
      </c>
      <c r="N10" s="7" t="s">
        <v>24</v>
      </c>
    </row>
    <row r="11" customFormat="false" ht="20.1" hidden="false" customHeight="true" outlineLevel="0" collapsed="false">
      <c r="A11" s="5" t="s">
        <v>32</v>
      </c>
      <c r="B11" s="7" t="s">
        <v>33</v>
      </c>
      <c r="C11" s="8" t="s">
        <v>34</v>
      </c>
      <c r="D11" s="7" t="s">
        <v>35</v>
      </c>
      <c r="E11" s="8" t="n">
        <v>553</v>
      </c>
      <c r="F11" s="10" t="n">
        <v>81.61</v>
      </c>
      <c r="G11" s="8" t="n">
        <v>536</v>
      </c>
      <c r="H11" s="8" t="n">
        <v>15008</v>
      </c>
      <c r="I11" s="8"/>
      <c r="J11" s="8" t="n">
        <v>97.12</v>
      </c>
      <c r="K11" s="8" t="n">
        <v>99.44</v>
      </c>
      <c r="L11" s="8" t="n">
        <v>100</v>
      </c>
      <c r="M11" s="8" t="s">
        <v>23</v>
      </c>
      <c r="N11" s="7" t="s">
        <v>24</v>
      </c>
    </row>
    <row r="12" customFormat="false" ht="20.1" hidden="false" customHeight="true" outlineLevel="0" collapsed="false">
      <c r="A12" s="5"/>
      <c r="B12" s="7" t="s">
        <v>36</v>
      </c>
      <c r="C12" s="8" t="s">
        <v>37</v>
      </c>
      <c r="D12" s="7" t="s">
        <v>38</v>
      </c>
      <c r="E12" s="8" t="n">
        <v>700</v>
      </c>
      <c r="F12" s="10" t="n">
        <v>90.89</v>
      </c>
      <c r="G12" s="8" t="n">
        <v>460</v>
      </c>
      <c r="H12" s="11"/>
      <c r="I12" s="8" t="n">
        <v>12880</v>
      </c>
      <c r="J12" s="8" t="n">
        <v>96.96</v>
      </c>
      <c r="K12" s="10" t="n">
        <v>98.21</v>
      </c>
      <c r="L12" s="8" t="n">
        <v>100</v>
      </c>
      <c r="M12" s="8" t="s">
        <v>23</v>
      </c>
      <c r="N12" s="7" t="s">
        <v>24</v>
      </c>
    </row>
    <row r="13" customFormat="false" ht="20.1" hidden="false" customHeight="true" outlineLevel="0" collapsed="false">
      <c r="A13" s="5" t="s">
        <v>39</v>
      </c>
      <c r="B13" s="7" t="s">
        <v>40</v>
      </c>
      <c r="C13" s="8" t="s">
        <v>41</v>
      </c>
      <c r="D13" s="7" t="s">
        <v>42</v>
      </c>
      <c r="E13" s="8" t="n">
        <v>247</v>
      </c>
      <c r="F13" s="12" t="n">
        <v>87.86</v>
      </c>
      <c r="G13" s="8" t="n">
        <v>435</v>
      </c>
      <c r="H13" s="11"/>
      <c r="I13" s="8" t="n">
        <v>12180</v>
      </c>
      <c r="J13" s="8" t="n">
        <v>94.37</v>
      </c>
      <c r="K13" s="8" t="n">
        <v>93.39</v>
      </c>
      <c r="L13" s="8" t="n">
        <v>100</v>
      </c>
      <c r="M13" s="8" t="s">
        <v>23</v>
      </c>
      <c r="N13" s="7" t="s">
        <v>24</v>
      </c>
    </row>
    <row r="14" customFormat="false" ht="20.1" hidden="false" customHeight="true" outlineLevel="0" collapsed="false">
      <c r="A14" s="5"/>
      <c r="B14" s="7" t="s">
        <v>40</v>
      </c>
      <c r="C14" s="8" t="s">
        <v>43</v>
      </c>
      <c r="D14" s="7" t="s">
        <v>44</v>
      </c>
      <c r="E14" s="8" t="n">
        <v>155</v>
      </c>
      <c r="F14" s="12" t="n">
        <v>82.5</v>
      </c>
      <c r="G14" s="8" t="n">
        <v>510</v>
      </c>
      <c r="H14" s="8" t="n">
        <v>14280</v>
      </c>
      <c r="I14" s="8"/>
      <c r="J14" s="8" t="n">
        <v>94.99</v>
      </c>
      <c r="K14" s="10" t="n">
        <v>94.35</v>
      </c>
      <c r="L14" s="8" t="n">
        <v>100</v>
      </c>
      <c r="M14" s="8" t="s">
        <v>23</v>
      </c>
      <c r="N14" s="7" t="s">
        <v>24</v>
      </c>
    </row>
    <row r="15" customFormat="false" ht="20.1" hidden="false" customHeight="true" outlineLevel="0" collapsed="false">
      <c r="A15" s="5" t="s">
        <v>45</v>
      </c>
      <c r="B15" s="7" t="s">
        <v>46</v>
      </c>
      <c r="C15" s="8" t="s">
        <v>47</v>
      </c>
      <c r="D15" s="7" t="s">
        <v>44</v>
      </c>
      <c r="E15" s="8" t="n">
        <v>2580</v>
      </c>
      <c r="F15" s="13" t="n">
        <v>80.6</v>
      </c>
      <c r="G15" s="9" t="n">
        <v>579</v>
      </c>
      <c r="H15" s="8" t="n">
        <v>16212</v>
      </c>
      <c r="I15" s="8"/>
      <c r="J15" s="9" t="n">
        <v>97.42</v>
      </c>
      <c r="K15" s="8" t="n">
        <v>98.16</v>
      </c>
      <c r="L15" s="8" t="n">
        <v>100</v>
      </c>
      <c r="M15" s="8" t="s">
        <v>23</v>
      </c>
      <c r="N15" s="7" t="s">
        <v>24</v>
      </c>
    </row>
    <row r="16" customFormat="false" ht="20.1" hidden="false" customHeight="true" outlineLevel="0" collapsed="false">
      <c r="A16" s="5"/>
      <c r="B16" s="7" t="s">
        <v>46</v>
      </c>
      <c r="C16" s="8" t="s">
        <v>48</v>
      </c>
      <c r="D16" s="7" t="s">
        <v>49</v>
      </c>
      <c r="E16" s="8" t="n">
        <v>2711</v>
      </c>
      <c r="F16" s="9" t="n">
        <v>76.43</v>
      </c>
      <c r="G16" s="9" t="n">
        <v>492</v>
      </c>
      <c r="H16" s="8"/>
      <c r="I16" s="8" t="n">
        <v>13776</v>
      </c>
      <c r="J16" s="9" t="n">
        <v>95.27</v>
      </c>
      <c r="K16" s="8" t="n">
        <v>97.94</v>
      </c>
      <c r="L16" s="8" t="n">
        <v>99.02</v>
      </c>
      <c r="M16" s="8" t="s">
        <v>23</v>
      </c>
      <c r="N16" s="7" t="s">
        <v>24</v>
      </c>
    </row>
    <row r="17" customFormat="false" ht="20.1" hidden="false" customHeight="true" outlineLevel="0" collapsed="false">
      <c r="A17" s="5" t="s">
        <v>50</v>
      </c>
      <c r="B17" s="7" t="s">
        <v>51</v>
      </c>
      <c r="C17" s="8" t="s">
        <v>52</v>
      </c>
      <c r="D17" s="7" t="s">
        <v>53</v>
      </c>
      <c r="E17" s="8" t="n">
        <v>600</v>
      </c>
      <c r="F17" s="9" t="n">
        <v>88.57</v>
      </c>
      <c r="G17" s="9" t="n">
        <v>523</v>
      </c>
      <c r="H17" s="8" t="n">
        <v>14644</v>
      </c>
      <c r="I17" s="8"/>
      <c r="J17" s="9" t="n">
        <v>98.51</v>
      </c>
      <c r="K17" s="8" t="n">
        <v>98.32</v>
      </c>
      <c r="L17" s="8" t="n">
        <v>100</v>
      </c>
      <c r="M17" s="8" t="s">
        <v>23</v>
      </c>
      <c r="N17" s="7" t="s">
        <v>24</v>
      </c>
    </row>
    <row r="18" customFormat="false" ht="20.1" hidden="false" customHeight="true" outlineLevel="0" collapsed="false">
      <c r="A18" s="5"/>
      <c r="B18" s="7" t="s">
        <v>51</v>
      </c>
      <c r="C18" s="8" t="s">
        <v>54</v>
      </c>
      <c r="D18" s="7" t="s">
        <v>55</v>
      </c>
      <c r="E18" s="8" t="n">
        <v>600</v>
      </c>
      <c r="F18" s="9" t="n">
        <v>87.14</v>
      </c>
      <c r="G18" s="9" t="n">
        <v>501</v>
      </c>
      <c r="H18" s="8"/>
      <c r="I18" s="8" t="n">
        <v>14028</v>
      </c>
      <c r="J18" s="9" t="n">
        <v>98.23</v>
      </c>
      <c r="K18" s="8" t="n">
        <v>98.48</v>
      </c>
      <c r="L18" s="8" t="n">
        <v>99.55</v>
      </c>
      <c r="M18" s="8" t="s">
        <v>23</v>
      </c>
      <c r="N18" s="7" t="s">
        <v>24</v>
      </c>
    </row>
    <row r="19" customFormat="false" ht="20.1" hidden="false" customHeight="true" outlineLevel="0" collapsed="false">
      <c r="A19" s="5" t="s">
        <v>56</v>
      </c>
      <c r="B19" s="7" t="s">
        <v>57</v>
      </c>
      <c r="C19" s="8" t="s">
        <v>58</v>
      </c>
      <c r="D19" s="7" t="s">
        <v>59</v>
      </c>
      <c r="E19" s="8" t="n">
        <v>321</v>
      </c>
      <c r="F19" s="9" t="n">
        <v>71.43</v>
      </c>
      <c r="G19" s="9" t="n">
        <v>489</v>
      </c>
      <c r="H19" s="11"/>
      <c r="I19" s="8" t="n">
        <v>13692</v>
      </c>
      <c r="J19" s="9" t="n">
        <v>98.98</v>
      </c>
      <c r="K19" s="8" t="n">
        <v>98.02</v>
      </c>
      <c r="L19" s="8" t="n">
        <v>100</v>
      </c>
      <c r="M19" s="8" t="s">
        <v>23</v>
      </c>
      <c r="N19" s="7" t="s">
        <v>24</v>
      </c>
    </row>
    <row r="20" customFormat="false" ht="20.1" hidden="false" customHeight="true" outlineLevel="0" collapsed="false">
      <c r="A20" s="5"/>
      <c r="B20" s="7" t="s">
        <v>57</v>
      </c>
      <c r="C20" s="8" t="s">
        <v>60</v>
      </c>
      <c r="D20" s="7" t="s">
        <v>61</v>
      </c>
      <c r="E20" s="8" t="n">
        <v>385</v>
      </c>
      <c r="F20" s="9" t="n">
        <v>71.43</v>
      </c>
      <c r="G20" s="9" t="n">
        <v>435</v>
      </c>
      <c r="H20" s="8" t="n">
        <v>12180</v>
      </c>
      <c r="I20" s="11"/>
      <c r="J20" s="9" t="n">
        <v>99.21</v>
      </c>
      <c r="K20" s="8" t="n">
        <v>99.17</v>
      </c>
      <c r="L20" s="8" t="n">
        <v>100</v>
      </c>
      <c r="M20" s="8" t="s">
        <v>23</v>
      </c>
      <c r="N20" s="7" t="s">
        <v>24</v>
      </c>
    </row>
    <row r="21" customFormat="false" ht="20.1" hidden="false" customHeight="true" outlineLevel="0" collapsed="false">
      <c r="A21" s="5" t="s">
        <v>62</v>
      </c>
      <c r="B21" s="7" t="s">
        <v>63</v>
      </c>
      <c r="C21" s="8" t="s">
        <v>64</v>
      </c>
      <c r="D21" s="7" t="s">
        <v>55</v>
      </c>
      <c r="E21" s="8" t="n">
        <v>140</v>
      </c>
      <c r="F21" s="9" t="n">
        <v>72.14</v>
      </c>
      <c r="G21" s="8" t="n">
        <v>449</v>
      </c>
      <c r="H21" s="11"/>
      <c r="I21" s="8" t="n">
        <v>12572</v>
      </c>
      <c r="J21" s="12" t="n">
        <v>97.06</v>
      </c>
      <c r="K21" s="12" t="n">
        <v>98.44</v>
      </c>
      <c r="L21" s="14" t="n">
        <v>97.34</v>
      </c>
      <c r="M21" s="8" t="s">
        <v>23</v>
      </c>
      <c r="N21" s="15" t="s">
        <v>65</v>
      </c>
    </row>
    <row r="22" customFormat="false" ht="20.1" hidden="false" customHeight="true" outlineLevel="0" collapsed="false">
      <c r="A22" s="5"/>
      <c r="B22" s="7" t="s">
        <v>63</v>
      </c>
      <c r="C22" s="8" t="s">
        <v>66</v>
      </c>
      <c r="D22" s="7" t="s">
        <v>53</v>
      </c>
      <c r="E22" s="8" t="n">
        <v>120</v>
      </c>
      <c r="F22" s="9" t="n">
        <v>78.21</v>
      </c>
      <c r="G22" s="9" t="n">
        <v>538</v>
      </c>
      <c r="H22" s="8" t="n">
        <v>15064</v>
      </c>
      <c r="I22" s="11"/>
      <c r="J22" s="8" t="n">
        <v>97.47</v>
      </c>
      <c r="K22" s="12" t="n">
        <v>97.5</v>
      </c>
      <c r="L22" s="8" t="n">
        <v>100</v>
      </c>
      <c r="M22" s="8" t="s">
        <v>23</v>
      </c>
      <c r="N22" s="7" t="s">
        <v>24</v>
      </c>
    </row>
    <row r="23" customFormat="false" ht="24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88.5" hidden="true" customHeight="true" outlineLevel="0" collapsed="false">
      <c r="B24" s="2" t="s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16"/>
    </row>
    <row r="25" customFormat="false" ht="26.25" hidden="false" customHeight="tru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7" hidden="false" customHeight="true" outlineLevel="0" collapsed="false">
      <c r="A26" s="4" t="s">
        <v>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36" hidden="false" customHeight="true" outlineLevel="0" collapsed="false">
      <c r="A27" s="5" t="s">
        <v>4</v>
      </c>
      <c r="B27" s="6" t="s">
        <v>5</v>
      </c>
      <c r="C27" s="6" t="s">
        <v>6</v>
      </c>
      <c r="D27" s="6" t="s">
        <v>7</v>
      </c>
      <c r="E27" s="6" t="s">
        <v>8</v>
      </c>
      <c r="F27" s="6" t="s">
        <v>9</v>
      </c>
      <c r="G27" s="6" t="s">
        <v>10</v>
      </c>
      <c r="H27" s="6" t="s">
        <v>11</v>
      </c>
      <c r="I27" s="6"/>
      <c r="J27" s="6" t="s">
        <v>12</v>
      </c>
      <c r="K27" s="6" t="s">
        <v>13</v>
      </c>
      <c r="L27" s="6" t="s">
        <v>14</v>
      </c>
      <c r="M27" s="6" t="s">
        <v>15</v>
      </c>
      <c r="N27" s="6" t="s">
        <v>16</v>
      </c>
    </row>
    <row r="28" customFormat="false" ht="24" hidden="false" customHeight="true" outlineLevel="0" collapsed="false">
      <c r="A28" s="5"/>
      <c r="B28" s="6"/>
      <c r="C28" s="6"/>
      <c r="D28" s="6"/>
      <c r="E28" s="6"/>
      <c r="F28" s="6"/>
      <c r="G28" s="6"/>
      <c r="H28" s="6" t="s">
        <v>17</v>
      </c>
      <c r="I28" s="6" t="s">
        <v>18</v>
      </c>
      <c r="J28" s="6"/>
      <c r="K28" s="6"/>
      <c r="L28" s="6"/>
      <c r="M28" s="6"/>
      <c r="N28" s="6"/>
    </row>
    <row r="29" customFormat="false" ht="21.95" hidden="false" customHeight="true" outlineLevel="0" collapsed="false">
      <c r="A29" s="5" t="s">
        <v>67</v>
      </c>
      <c r="B29" s="7" t="s">
        <v>68</v>
      </c>
      <c r="C29" s="8" t="s">
        <v>69</v>
      </c>
      <c r="D29" s="7" t="s">
        <v>61</v>
      </c>
      <c r="E29" s="8" t="n">
        <v>981</v>
      </c>
      <c r="F29" s="8" t="n">
        <v>82.68</v>
      </c>
      <c r="G29" s="8" t="n">
        <v>541</v>
      </c>
      <c r="H29" s="8" t="n">
        <v>15148</v>
      </c>
      <c r="I29" s="8"/>
      <c r="J29" s="12" t="n">
        <v>97.89</v>
      </c>
      <c r="K29" s="9" t="n">
        <v>99.07</v>
      </c>
      <c r="L29" s="8" t="s">
        <v>70</v>
      </c>
      <c r="M29" s="8" t="s">
        <v>23</v>
      </c>
      <c r="N29" s="7" t="s">
        <v>24</v>
      </c>
    </row>
    <row r="30" customFormat="false" ht="21.95" hidden="false" customHeight="true" outlineLevel="0" collapsed="false">
      <c r="A30" s="5"/>
      <c r="B30" s="7" t="s">
        <v>68</v>
      </c>
      <c r="C30" s="8" t="s">
        <v>71</v>
      </c>
      <c r="D30" s="8" t="s">
        <v>72</v>
      </c>
      <c r="E30" s="8" t="n">
        <v>610</v>
      </c>
      <c r="F30" s="8" t="n">
        <v>69.64</v>
      </c>
      <c r="G30" s="8" t="n">
        <v>518</v>
      </c>
      <c r="H30" s="8"/>
      <c r="I30" s="8" t="n">
        <v>14504</v>
      </c>
      <c r="J30" s="12" t="n">
        <v>98.68</v>
      </c>
      <c r="K30" s="9" t="n">
        <v>97.62</v>
      </c>
      <c r="L30" s="8" t="s">
        <v>70</v>
      </c>
      <c r="M30" s="8" t="s">
        <v>23</v>
      </c>
      <c r="N30" s="7" t="s">
        <v>24</v>
      </c>
    </row>
    <row r="31" customFormat="false" ht="21.95" hidden="false" customHeight="true" outlineLevel="0" collapsed="false">
      <c r="A31" s="5" t="s">
        <v>73</v>
      </c>
      <c r="B31" s="7" t="s">
        <v>74</v>
      </c>
      <c r="C31" s="8" t="s">
        <v>75</v>
      </c>
      <c r="D31" s="8" t="s">
        <v>76</v>
      </c>
      <c r="E31" s="8" t="n">
        <v>886</v>
      </c>
      <c r="F31" s="9" t="n">
        <v>76.07</v>
      </c>
      <c r="G31" s="9" t="n">
        <v>467</v>
      </c>
      <c r="H31" s="17" t="n">
        <v>13076</v>
      </c>
      <c r="I31" s="17"/>
      <c r="J31" s="12" t="n">
        <v>98.21</v>
      </c>
      <c r="K31" s="9" t="n">
        <v>98.08</v>
      </c>
      <c r="L31" s="8" t="s">
        <v>70</v>
      </c>
      <c r="M31" s="8" t="s">
        <v>23</v>
      </c>
      <c r="N31" s="7" t="s">
        <v>24</v>
      </c>
    </row>
    <row r="32" customFormat="false" ht="21.95" hidden="false" customHeight="true" outlineLevel="0" collapsed="false">
      <c r="A32" s="5"/>
      <c r="B32" s="7" t="s">
        <v>74</v>
      </c>
      <c r="C32" s="8" t="s">
        <v>77</v>
      </c>
      <c r="D32" s="7" t="s">
        <v>59</v>
      </c>
      <c r="E32" s="8" t="n">
        <v>1036</v>
      </c>
      <c r="F32" s="13" t="n">
        <v>80</v>
      </c>
      <c r="G32" s="9" t="n">
        <v>448</v>
      </c>
      <c r="H32" s="17"/>
      <c r="I32" s="17" t="n">
        <v>12544</v>
      </c>
      <c r="J32" s="12" t="n">
        <v>97.41</v>
      </c>
      <c r="K32" s="9" t="n">
        <v>97.03</v>
      </c>
      <c r="L32" s="8" t="s">
        <v>70</v>
      </c>
      <c r="M32" s="8" t="s">
        <v>23</v>
      </c>
      <c r="N32" s="7" t="s">
        <v>24</v>
      </c>
    </row>
    <row r="33" customFormat="false" ht="21.95" hidden="false" customHeight="true" outlineLevel="0" collapsed="false">
      <c r="A33" s="5" t="s">
        <v>78</v>
      </c>
      <c r="B33" s="7" t="s">
        <v>79</v>
      </c>
      <c r="C33" s="8" t="s">
        <v>80</v>
      </c>
      <c r="D33" s="8" t="s">
        <v>81</v>
      </c>
      <c r="E33" s="8" t="n">
        <v>1000</v>
      </c>
      <c r="F33" s="8" t="n">
        <v>63.21</v>
      </c>
      <c r="G33" s="8" t="n">
        <v>493</v>
      </c>
      <c r="H33" s="8" t="n">
        <v>13804</v>
      </c>
      <c r="I33" s="8"/>
      <c r="J33" s="10" t="n">
        <v>97.28</v>
      </c>
      <c r="K33" s="12" t="n">
        <v>96.34</v>
      </c>
      <c r="L33" s="8" t="n">
        <v>100</v>
      </c>
      <c r="M33" s="8" t="s">
        <v>23</v>
      </c>
      <c r="N33" s="7" t="s">
        <v>24</v>
      </c>
    </row>
    <row r="34" customFormat="false" ht="21.95" hidden="false" customHeight="true" outlineLevel="0" collapsed="false">
      <c r="A34" s="5"/>
      <c r="B34" s="7" t="s">
        <v>82</v>
      </c>
      <c r="C34" s="8" t="s">
        <v>83</v>
      </c>
      <c r="D34" s="8" t="s">
        <v>81</v>
      </c>
      <c r="E34" s="8" t="n">
        <v>742</v>
      </c>
      <c r="F34" s="8" t="n">
        <v>66.19</v>
      </c>
      <c r="G34" s="8" t="n">
        <v>456</v>
      </c>
      <c r="H34" s="8" t="n">
        <v>12768</v>
      </c>
      <c r="I34" s="8"/>
      <c r="J34" s="8" t="n">
        <v>97.97</v>
      </c>
      <c r="K34" s="12" t="n">
        <v>97.13</v>
      </c>
      <c r="L34" s="8" t="n">
        <v>100</v>
      </c>
      <c r="M34" s="8" t="s">
        <v>23</v>
      </c>
      <c r="N34" s="7" t="s">
        <v>24</v>
      </c>
    </row>
    <row r="35" customFormat="false" ht="21.95" hidden="false" customHeight="true" outlineLevel="0" collapsed="false">
      <c r="A35" s="5"/>
      <c r="B35" s="7" t="s">
        <v>84</v>
      </c>
      <c r="C35" s="8" t="s">
        <v>85</v>
      </c>
      <c r="D35" s="8" t="s">
        <v>81</v>
      </c>
      <c r="E35" s="8" t="n">
        <v>1200</v>
      </c>
      <c r="F35" s="8" t="n">
        <v>76.55</v>
      </c>
      <c r="G35" s="8" t="n">
        <v>601</v>
      </c>
      <c r="H35" s="8" t="n">
        <v>16828</v>
      </c>
      <c r="I35" s="8"/>
      <c r="J35" s="12" t="n">
        <v>98.09</v>
      </c>
      <c r="K35" s="12" t="n">
        <v>98</v>
      </c>
      <c r="L35" s="8" t="n">
        <v>99.53</v>
      </c>
      <c r="M35" s="8" t="s">
        <v>23</v>
      </c>
      <c r="N35" s="7" t="s">
        <v>24</v>
      </c>
    </row>
    <row r="36" customFormat="false" ht="21.95" hidden="false" customHeight="true" outlineLevel="0" collapsed="false">
      <c r="A36" s="5" t="s">
        <v>86</v>
      </c>
      <c r="B36" s="7" t="s">
        <v>87</v>
      </c>
      <c r="C36" s="8" t="s">
        <v>88</v>
      </c>
      <c r="D36" s="8" t="s">
        <v>89</v>
      </c>
      <c r="E36" s="8" t="n">
        <v>304</v>
      </c>
      <c r="F36" s="12" t="n">
        <v>73.21</v>
      </c>
      <c r="G36" s="8" t="n">
        <v>503</v>
      </c>
      <c r="H36" s="8" t="n">
        <v>14084</v>
      </c>
      <c r="I36" s="11"/>
      <c r="J36" s="12" t="n">
        <v>98.32</v>
      </c>
      <c r="K36" s="8" t="n">
        <v>98.57</v>
      </c>
      <c r="L36" s="8" t="n">
        <v>100</v>
      </c>
      <c r="M36" s="8" t="s">
        <v>23</v>
      </c>
      <c r="N36" s="7" t="s">
        <v>24</v>
      </c>
    </row>
    <row r="37" customFormat="false" ht="21.95" hidden="false" customHeight="true" outlineLevel="0" collapsed="false">
      <c r="A37" s="5"/>
      <c r="B37" s="7" t="s">
        <v>87</v>
      </c>
      <c r="C37" s="8" t="s">
        <v>90</v>
      </c>
      <c r="D37" s="18" t="n">
        <v>871</v>
      </c>
      <c r="E37" s="8" t="n">
        <v>117</v>
      </c>
      <c r="F37" s="8" t="n">
        <v>57.14</v>
      </c>
      <c r="G37" s="8" t="n">
        <v>437</v>
      </c>
      <c r="H37" s="8" t="n">
        <v>12236</v>
      </c>
      <c r="I37" s="8"/>
      <c r="J37" s="8" t="n">
        <v>97.36</v>
      </c>
      <c r="K37" s="12" t="n">
        <v>94.57</v>
      </c>
      <c r="L37" s="8" t="n">
        <v>100</v>
      </c>
      <c r="M37" s="8" t="s">
        <v>23</v>
      </c>
      <c r="N37" s="7" t="s">
        <v>24</v>
      </c>
    </row>
    <row r="38" customFormat="false" ht="21.95" hidden="false" customHeight="true" outlineLevel="0" collapsed="false">
      <c r="A38" s="5" t="s">
        <v>91</v>
      </c>
      <c r="B38" s="7" t="s">
        <v>92</v>
      </c>
      <c r="C38" s="8" t="s">
        <v>93</v>
      </c>
      <c r="D38" s="7" t="s">
        <v>94</v>
      </c>
      <c r="E38" s="8" t="n">
        <v>385</v>
      </c>
      <c r="F38" s="9" t="n">
        <v>74.29</v>
      </c>
      <c r="G38" s="9" t="n">
        <v>531</v>
      </c>
      <c r="H38" s="8" t="n">
        <v>14868</v>
      </c>
      <c r="I38" s="8"/>
      <c r="J38" s="9" t="n">
        <v>97.99</v>
      </c>
      <c r="K38" s="8" t="n">
        <v>98.19</v>
      </c>
      <c r="L38" s="8" t="n">
        <v>100</v>
      </c>
      <c r="M38" s="8" t="s">
        <v>23</v>
      </c>
      <c r="N38" s="7" t="s">
        <v>24</v>
      </c>
    </row>
    <row r="39" customFormat="false" ht="21.95" hidden="false" customHeight="true" outlineLevel="0" collapsed="false">
      <c r="A39" s="5"/>
      <c r="B39" s="7" t="s">
        <v>92</v>
      </c>
      <c r="C39" s="8" t="s">
        <v>95</v>
      </c>
      <c r="D39" s="7" t="s">
        <v>96</v>
      </c>
      <c r="E39" s="8" t="n">
        <v>444</v>
      </c>
      <c r="F39" s="9" t="n">
        <v>61.79</v>
      </c>
      <c r="G39" s="9" t="n">
        <v>539</v>
      </c>
      <c r="H39" s="8"/>
      <c r="I39" s="8" t="n">
        <v>15092</v>
      </c>
      <c r="J39" s="9" t="n">
        <v>95.02</v>
      </c>
      <c r="K39" s="8" t="n">
        <v>95.67</v>
      </c>
      <c r="L39" s="8" t="n">
        <v>99.71</v>
      </c>
      <c r="M39" s="8" t="s">
        <v>23</v>
      </c>
      <c r="N39" s="7" t="s">
        <v>24</v>
      </c>
    </row>
    <row r="40" customFormat="false" ht="21.95" hidden="false" customHeight="true" outlineLevel="0" collapsed="false">
      <c r="A40" s="5"/>
      <c r="B40" s="7" t="s">
        <v>92</v>
      </c>
      <c r="C40" s="8" t="s">
        <v>97</v>
      </c>
      <c r="D40" s="7" t="s">
        <v>42</v>
      </c>
      <c r="E40" s="8" t="n">
        <v>490</v>
      </c>
      <c r="F40" s="13" t="n">
        <v>70</v>
      </c>
      <c r="G40" s="9" t="n">
        <v>529</v>
      </c>
      <c r="H40" s="8"/>
      <c r="I40" s="8" t="n">
        <v>14812</v>
      </c>
      <c r="J40" s="9" t="n">
        <v>97.95</v>
      </c>
      <c r="K40" s="8" t="n">
        <v>98.37</v>
      </c>
      <c r="L40" s="8" t="n">
        <v>99.63</v>
      </c>
      <c r="M40" s="8" t="s">
        <v>23</v>
      </c>
      <c r="N40" s="7" t="s">
        <v>24</v>
      </c>
    </row>
    <row r="41" customFormat="false" ht="21.95" hidden="false" customHeight="true" outlineLevel="0" collapsed="false">
      <c r="A41" s="5"/>
      <c r="B41" s="7" t="s">
        <v>92</v>
      </c>
      <c r="C41" s="8" t="s">
        <v>98</v>
      </c>
      <c r="D41" s="7" t="s">
        <v>44</v>
      </c>
      <c r="E41" s="8" t="n">
        <v>578</v>
      </c>
      <c r="F41" s="9" t="n">
        <v>77.14</v>
      </c>
      <c r="G41" s="14" t="n">
        <v>347</v>
      </c>
      <c r="H41" s="14" t="n">
        <v>9716</v>
      </c>
      <c r="I41" s="8"/>
      <c r="J41" s="14" t="n">
        <v>88.16</v>
      </c>
      <c r="K41" s="8" t="n">
        <v>95.73</v>
      </c>
      <c r="L41" s="8" t="n">
        <v>100</v>
      </c>
      <c r="M41" s="8" t="s">
        <v>23</v>
      </c>
      <c r="N41" s="15" t="s">
        <v>65</v>
      </c>
    </row>
    <row r="42" customFormat="false" ht="21.95" hidden="false" customHeight="true" outlineLevel="0" collapsed="false">
      <c r="A42" s="5" t="s">
        <v>99</v>
      </c>
      <c r="B42" s="7" t="s">
        <v>100</v>
      </c>
      <c r="C42" s="8" t="s">
        <v>101</v>
      </c>
      <c r="D42" s="8" t="s">
        <v>102</v>
      </c>
      <c r="E42" s="8" t="n">
        <v>326</v>
      </c>
      <c r="F42" s="9" t="n">
        <v>80.89</v>
      </c>
      <c r="G42" s="9" t="n">
        <v>580</v>
      </c>
      <c r="H42" s="8" t="n">
        <v>16240</v>
      </c>
      <c r="I42" s="8"/>
      <c r="J42" s="9" t="n">
        <v>99.33</v>
      </c>
      <c r="K42" s="8" t="n">
        <v>97.66</v>
      </c>
      <c r="L42" s="8" t="n">
        <v>99.47</v>
      </c>
      <c r="M42" s="8" t="s">
        <v>23</v>
      </c>
      <c r="N42" s="7" t="s">
        <v>24</v>
      </c>
    </row>
    <row r="43" customFormat="false" ht="21.95" hidden="false" customHeight="true" outlineLevel="0" collapsed="false">
      <c r="A43" s="5"/>
      <c r="B43" s="7" t="s">
        <v>100</v>
      </c>
      <c r="C43" s="8" t="s">
        <v>103</v>
      </c>
      <c r="D43" s="8" t="s">
        <v>104</v>
      </c>
      <c r="E43" s="8" t="n">
        <v>636</v>
      </c>
      <c r="F43" s="9" t="n">
        <v>80.71</v>
      </c>
      <c r="G43" s="9" t="n">
        <v>524</v>
      </c>
      <c r="H43" s="8"/>
      <c r="I43" s="8" t="n">
        <v>14672</v>
      </c>
      <c r="J43" s="9" t="n">
        <v>96.08</v>
      </c>
      <c r="K43" s="8" t="n">
        <v>97.66</v>
      </c>
      <c r="L43" s="8" t="n">
        <v>100</v>
      </c>
      <c r="M43" s="8" t="s">
        <v>23</v>
      </c>
      <c r="N43" s="7" t="s">
        <v>24</v>
      </c>
    </row>
  </sheetData>
  <mergeCells count="47">
    <mergeCell ref="A1:B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7:A10"/>
    <mergeCell ref="A11:A12"/>
    <mergeCell ref="A13:A14"/>
    <mergeCell ref="A15:A16"/>
    <mergeCell ref="A17:A18"/>
    <mergeCell ref="A19:A20"/>
    <mergeCell ref="A21:A22"/>
    <mergeCell ref="A23:N23"/>
    <mergeCell ref="B24:M24"/>
    <mergeCell ref="A25:N25"/>
    <mergeCell ref="A26:N26"/>
    <mergeCell ref="A27:A28"/>
    <mergeCell ref="B27:B28"/>
    <mergeCell ref="C27:C28"/>
    <mergeCell ref="D27:D28"/>
    <mergeCell ref="E27:E28"/>
    <mergeCell ref="F27:F28"/>
    <mergeCell ref="G27:G28"/>
    <mergeCell ref="H27:I27"/>
    <mergeCell ref="J27:J28"/>
    <mergeCell ref="K27:K28"/>
    <mergeCell ref="L27:L28"/>
    <mergeCell ref="M27:M28"/>
    <mergeCell ref="N27:N28"/>
    <mergeCell ref="A29:A30"/>
    <mergeCell ref="A31:A32"/>
    <mergeCell ref="A33:A35"/>
    <mergeCell ref="A36:A37"/>
    <mergeCell ref="A38:A41"/>
    <mergeCell ref="A42:A43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: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4.62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4" min="12" style="0" width="6.62"/>
    <col collapsed="false" customWidth="true" hidden="false" outlineLevel="0" max="15" min="15" style="0" width="5.62"/>
    <col collapsed="false" customWidth="true" hidden="false" outlineLevel="0" max="16" min="16" style="0" width="6.5"/>
    <col collapsed="false" customWidth="true" hidden="false" outlineLevel="0" max="17" min="17" style="0" width="5.62"/>
    <col collapsed="false" customWidth="true" hidden="false" outlineLevel="0" max="18" min="18" style="0" width="6.5"/>
    <col collapsed="false" customWidth="true" hidden="false" outlineLevel="0" max="19" min="19" style="0" width="5.87"/>
    <col collapsed="false" customWidth="true" hidden="false" outlineLevel="0" max="20" min="20" style="0" width="7.74"/>
  </cols>
  <sheetData>
    <row r="1" customFormat="false" ht="18.75" hidden="false" customHeight="false" outlineLevel="0" collapsed="false">
      <c r="A1" s="19" t="s">
        <v>105</v>
      </c>
    </row>
    <row r="2" customFormat="false" ht="18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2.5" hidden="false" customHeight="true" outlineLevel="0" collapsed="false">
      <c r="A3" s="21" t="s">
        <v>10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4.25" hidden="false" customHeight="true" outlineLevel="0" collapsed="false">
      <c r="A4" s="22" t="s">
        <v>10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23.25" hidden="false" customHeight="true" outlineLevel="0" collapsed="false">
      <c r="A6" s="6" t="s">
        <v>108</v>
      </c>
      <c r="B6" s="6" t="s">
        <v>109</v>
      </c>
      <c r="C6" s="6"/>
      <c r="D6" s="6"/>
      <c r="E6" s="6"/>
      <c r="F6" s="6" t="s">
        <v>110</v>
      </c>
      <c r="G6" s="6"/>
      <c r="H6" s="6"/>
      <c r="I6" s="6" t="s">
        <v>111</v>
      </c>
      <c r="J6" s="6"/>
      <c r="K6" s="6"/>
      <c r="L6" s="6" t="s">
        <v>112</v>
      </c>
      <c r="M6" s="6"/>
      <c r="N6" s="6"/>
      <c r="O6" s="6" t="s">
        <v>113</v>
      </c>
      <c r="P6" s="6"/>
      <c r="Q6" s="6"/>
      <c r="R6" s="6" t="s">
        <v>15</v>
      </c>
      <c r="S6" s="6"/>
      <c r="T6" s="6"/>
    </row>
    <row r="7" customFormat="false" ht="14.25" hidden="false" customHeight="true" outlineLevel="0" collapsed="false">
      <c r="A7" s="6"/>
      <c r="B7" s="24" t="s">
        <v>114</v>
      </c>
      <c r="C7" s="24" t="s">
        <v>115</v>
      </c>
      <c r="D7" s="24" t="s">
        <v>116</v>
      </c>
      <c r="E7" s="24" t="s">
        <v>117</v>
      </c>
      <c r="F7" s="25" t="s">
        <v>118</v>
      </c>
      <c r="G7" s="26" t="s">
        <v>119</v>
      </c>
      <c r="H7" s="24" t="s">
        <v>120</v>
      </c>
      <c r="I7" s="6"/>
      <c r="J7" s="6"/>
      <c r="K7" s="6"/>
      <c r="L7" s="6"/>
      <c r="M7" s="6"/>
      <c r="N7" s="6"/>
      <c r="O7" s="6" t="s">
        <v>121</v>
      </c>
      <c r="P7" s="6" t="s">
        <v>122</v>
      </c>
      <c r="Q7" s="6" t="s">
        <v>123</v>
      </c>
      <c r="R7" s="6" t="s">
        <v>124</v>
      </c>
      <c r="S7" s="6" t="s">
        <v>125</v>
      </c>
      <c r="T7" s="27" t="s">
        <v>123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25"/>
      <c r="G8" s="26"/>
      <c r="H8" s="2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27"/>
    </row>
    <row r="9" customFormat="false" ht="14.25" hidden="false" customHeight="true" outlineLevel="0" collapsed="false">
      <c r="A9" s="6"/>
      <c r="B9" s="6"/>
      <c r="C9" s="6"/>
      <c r="D9" s="6"/>
      <c r="E9" s="6"/>
      <c r="F9" s="25"/>
      <c r="G9" s="26"/>
      <c r="H9" s="26"/>
      <c r="I9" s="6" t="s">
        <v>126</v>
      </c>
      <c r="J9" s="6" t="s">
        <v>127</v>
      </c>
      <c r="K9" s="6" t="s">
        <v>128</v>
      </c>
      <c r="L9" s="6" t="s">
        <v>129</v>
      </c>
      <c r="M9" s="6" t="s">
        <v>130</v>
      </c>
      <c r="N9" s="6" t="s">
        <v>128</v>
      </c>
      <c r="O9" s="6"/>
      <c r="P9" s="6"/>
      <c r="Q9" s="6"/>
      <c r="R9" s="6"/>
      <c r="S9" s="6"/>
      <c r="T9" s="2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</row>
    <row r="11" customFormat="false" ht="21.75" hidden="false" customHeight="true" outlineLevel="0" collapsed="false">
      <c r="A11" s="6" t="s">
        <v>131</v>
      </c>
      <c r="B11" s="28" t="n">
        <v>1</v>
      </c>
      <c r="C11" s="28" t="n">
        <v>3</v>
      </c>
      <c r="D11" s="28" t="n">
        <v>8</v>
      </c>
      <c r="E11" s="28" t="n">
        <v>3</v>
      </c>
      <c r="F11" s="28" t="n">
        <v>8</v>
      </c>
      <c r="G11" s="28" t="n">
        <v>0</v>
      </c>
      <c r="H11" s="10" t="n">
        <v>99.905</v>
      </c>
      <c r="I11" s="28" t="n">
        <v>28214</v>
      </c>
      <c r="J11" s="28" t="n">
        <v>26007</v>
      </c>
      <c r="K11" s="28" t="n">
        <v>27103</v>
      </c>
      <c r="L11" s="10" t="n">
        <v>99.89</v>
      </c>
      <c r="M11" s="10" t="n">
        <v>99.33</v>
      </c>
      <c r="N11" s="10" t="n">
        <v>99.64</v>
      </c>
      <c r="O11" s="28" t="n">
        <v>3</v>
      </c>
      <c r="P11" s="28" t="n">
        <v>2</v>
      </c>
      <c r="Q11" s="28" t="n">
        <v>1</v>
      </c>
      <c r="R11" s="28" t="n">
        <v>7</v>
      </c>
      <c r="S11" s="28" t="n">
        <v>1</v>
      </c>
      <c r="T11" s="28" t="n">
        <v>0</v>
      </c>
    </row>
    <row r="12" customFormat="false" ht="21.75" hidden="false" customHeight="true" outlineLevel="0" collapsed="false">
      <c r="A12" s="6" t="s">
        <v>132</v>
      </c>
      <c r="B12" s="28" t="n">
        <v>2</v>
      </c>
      <c r="C12" s="28" t="n">
        <v>9</v>
      </c>
      <c r="D12" s="28" t="n">
        <v>10</v>
      </c>
      <c r="E12" s="28" t="n">
        <v>4</v>
      </c>
      <c r="F12" s="28" t="n">
        <v>10</v>
      </c>
      <c r="G12" s="28" t="n">
        <v>0</v>
      </c>
      <c r="H12" s="10" t="n">
        <v>99.399</v>
      </c>
      <c r="I12" s="28" t="n">
        <v>30023</v>
      </c>
      <c r="J12" s="28" t="n">
        <v>27470</v>
      </c>
      <c r="K12" s="28" t="n">
        <v>28861.9</v>
      </c>
      <c r="L12" s="10" t="n">
        <v>99.94</v>
      </c>
      <c r="M12" s="10" t="n">
        <v>90.56</v>
      </c>
      <c r="N12" s="10" t="n">
        <v>97.72</v>
      </c>
      <c r="O12" s="28" t="n">
        <v>2</v>
      </c>
      <c r="P12" s="28" t="n">
        <v>2</v>
      </c>
      <c r="Q12" s="28" t="n">
        <v>0</v>
      </c>
      <c r="R12" s="28" t="n">
        <v>10</v>
      </c>
      <c r="S12" s="28" t="n">
        <v>0</v>
      </c>
      <c r="T12" s="28" t="n">
        <v>0</v>
      </c>
    </row>
    <row r="13" customFormat="false" ht="21.75" hidden="false" customHeight="true" outlineLevel="0" collapsed="false">
      <c r="A13" s="6" t="s">
        <v>133</v>
      </c>
      <c r="B13" s="28" t="n">
        <v>1</v>
      </c>
      <c r="C13" s="28" t="n">
        <v>5</v>
      </c>
      <c r="D13" s="28" t="n">
        <v>7</v>
      </c>
      <c r="E13" s="28" t="n">
        <v>4</v>
      </c>
      <c r="F13" s="28" t="n">
        <v>7</v>
      </c>
      <c r="G13" s="28" t="n">
        <v>0</v>
      </c>
      <c r="H13" s="10" t="n">
        <v>99.38</v>
      </c>
      <c r="I13" s="28" t="n">
        <v>30145</v>
      </c>
      <c r="J13" s="28" t="n">
        <v>27615</v>
      </c>
      <c r="K13" s="28" t="n">
        <v>28801</v>
      </c>
      <c r="L13" s="10" t="n">
        <v>99.66</v>
      </c>
      <c r="M13" s="10" t="n">
        <v>94.78</v>
      </c>
      <c r="N13" s="10" t="n">
        <v>98.32</v>
      </c>
      <c r="O13" s="28" t="n">
        <v>3</v>
      </c>
      <c r="P13" s="28" t="n">
        <v>3</v>
      </c>
      <c r="Q13" s="28" t="n">
        <v>0</v>
      </c>
      <c r="R13" s="28" t="n">
        <v>6</v>
      </c>
      <c r="S13" s="28" t="n">
        <v>1</v>
      </c>
      <c r="T13" s="28" t="n">
        <v>0</v>
      </c>
    </row>
    <row r="14" customFormat="false" ht="21.75" hidden="false" customHeight="true" outlineLevel="0" collapsed="false">
      <c r="A14" s="6" t="s">
        <v>134</v>
      </c>
      <c r="B14" s="28" t="n">
        <v>1</v>
      </c>
      <c r="C14" s="28" t="n">
        <v>5</v>
      </c>
      <c r="D14" s="28" t="n">
        <v>6</v>
      </c>
      <c r="E14" s="28" t="n">
        <v>5</v>
      </c>
      <c r="F14" s="28" t="n">
        <v>6</v>
      </c>
      <c r="G14" s="28" t="n">
        <v>0</v>
      </c>
      <c r="H14" s="10" t="n">
        <v>99.6716666666667</v>
      </c>
      <c r="I14" s="28" t="n">
        <v>29441</v>
      </c>
      <c r="J14" s="28" t="n">
        <v>27671</v>
      </c>
      <c r="K14" s="28" t="n">
        <v>28419.8333333333</v>
      </c>
      <c r="L14" s="10" t="n">
        <v>99.73</v>
      </c>
      <c r="M14" s="10" t="n">
        <v>99.58</v>
      </c>
      <c r="N14" s="10" t="n">
        <v>99.67</v>
      </c>
      <c r="O14" s="28" t="n">
        <v>2</v>
      </c>
      <c r="P14" s="28" t="n">
        <v>2</v>
      </c>
      <c r="Q14" s="28" t="n">
        <v>0</v>
      </c>
      <c r="R14" s="28" t="n">
        <v>6</v>
      </c>
      <c r="S14" s="28" t="n">
        <v>0</v>
      </c>
      <c r="T14" s="28" t="n">
        <v>0</v>
      </c>
    </row>
    <row r="15" customFormat="false" ht="21.75" hidden="false" customHeight="true" outlineLevel="0" collapsed="false">
      <c r="A15" s="29" t="s">
        <v>135</v>
      </c>
      <c r="B15" s="28" t="n">
        <v>1</v>
      </c>
      <c r="C15" s="28" t="n">
        <v>1</v>
      </c>
      <c r="D15" s="28" t="n">
        <v>2</v>
      </c>
      <c r="E15" s="28" t="n">
        <v>1</v>
      </c>
      <c r="F15" s="28" t="n">
        <v>2</v>
      </c>
      <c r="G15" s="28" t="n">
        <v>0</v>
      </c>
      <c r="H15" s="10" t="n">
        <v>99.46</v>
      </c>
      <c r="I15" s="28" t="n">
        <v>29145</v>
      </c>
      <c r="J15" s="28" t="n">
        <v>27056</v>
      </c>
      <c r="K15" s="28" t="n">
        <v>28354</v>
      </c>
      <c r="L15" s="10" t="n">
        <v>99.42</v>
      </c>
      <c r="M15" s="10" t="n">
        <v>97.69</v>
      </c>
      <c r="N15" s="10" t="n">
        <v>98.56</v>
      </c>
      <c r="O15" s="28" t="n">
        <v>1</v>
      </c>
      <c r="P15" s="28" t="n">
        <v>1</v>
      </c>
      <c r="Q15" s="28" t="n">
        <v>0</v>
      </c>
      <c r="R15" s="28" t="n">
        <v>2</v>
      </c>
      <c r="S15" s="28" t="n">
        <v>0</v>
      </c>
      <c r="T15" s="28" t="n">
        <v>0</v>
      </c>
    </row>
    <row r="16" customFormat="false" ht="21.75" hidden="false" customHeight="true" outlineLevel="0" collapsed="false">
      <c r="A16" s="6" t="s">
        <v>136</v>
      </c>
      <c r="B16" s="28" t="n">
        <v>1</v>
      </c>
      <c r="C16" s="28" t="n">
        <v>2</v>
      </c>
      <c r="D16" s="28" t="n">
        <v>4</v>
      </c>
      <c r="E16" s="28" t="n">
        <v>2</v>
      </c>
      <c r="F16" s="28" t="n">
        <v>4</v>
      </c>
      <c r="G16" s="28" t="n">
        <v>0</v>
      </c>
      <c r="H16" s="10" t="n">
        <v>99.4825</v>
      </c>
      <c r="I16" s="28" t="n">
        <v>26490</v>
      </c>
      <c r="J16" s="28" t="n">
        <v>25785</v>
      </c>
      <c r="K16" s="28" t="n">
        <v>26141.75</v>
      </c>
      <c r="L16" s="10" t="n">
        <v>99.26</v>
      </c>
      <c r="M16" s="10" t="n">
        <v>96.69</v>
      </c>
      <c r="N16" s="10" t="n">
        <v>98.52</v>
      </c>
      <c r="O16" s="28" t="n">
        <v>2</v>
      </c>
      <c r="P16" s="28" t="n">
        <v>2</v>
      </c>
      <c r="Q16" s="28" t="n">
        <v>0</v>
      </c>
      <c r="R16" s="28" t="n">
        <v>4</v>
      </c>
      <c r="S16" s="28" t="n">
        <v>0</v>
      </c>
      <c r="T16" s="28" t="n">
        <v>0</v>
      </c>
    </row>
    <row r="17" customFormat="false" ht="21.75" hidden="false" customHeight="true" outlineLevel="0" collapsed="false">
      <c r="A17" s="6" t="s">
        <v>137</v>
      </c>
      <c r="B17" s="28" t="n">
        <v>1</v>
      </c>
      <c r="C17" s="28" t="n">
        <v>1</v>
      </c>
      <c r="D17" s="28" t="n">
        <v>2</v>
      </c>
      <c r="E17" s="28" t="n">
        <v>1</v>
      </c>
      <c r="F17" s="28" t="n">
        <v>2</v>
      </c>
      <c r="G17" s="28" t="n">
        <v>0</v>
      </c>
      <c r="H17" s="10" t="n">
        <v>99.815</v>
      </c>
      <c r="I17" s="28" t="n">
        <v>27510</v>
      </c>
      <c r="J17" s="28" t="n">
        <v>26904</v>
      </c>
      <c r="K17" s="28" t="n">
        <v>27148.5</v>
      </c>
      <c r="L17" s="10" t="n">
        <v>99.92</v>
      </c>
      <c r="M17" s="10" t="n">
        <v>97.94</v>
      </c>
      <c r="N17" s="10" t="n">
        <v>98.93</v>
      </c>
      <c r="O17" s="28" t="n">
        <v>1</v>
      </c>
      <c r="P17" s="28" t="n">
        <v>1</v>
      </c>
      <c r="Q17" s="28" t="n">
        <v>0</v>
      </c>
      <c r="R17" s="28" t="n">
        <v>2</v>
      </c>
      <c r="S17" s="28" t="n">
        <v>0</v>
      </c>
      <c r="T17" s="28" t="n">
        <v>0</v>
      </c>
    </row>
    <row r="18" customFormat="false" ht="21.75" hidden="false" customHeight="true" outlineLevel="0" collapsed="false">
      <c r="A18" s="6" t="s">
        <v>138</v>
      </c>
      <c r="B18" s="28" t="n">
        <v>2</v>
      </c>
      <c r="C18" s="28" t="n">
        <v>4</v>
      </c>
      <c r="D18" s="28" t="n">
        <v>10</v>
      </c>
      <c r="E18" s="28" t="n">
        <v>1</v>
      </c>
      <c r="F18" s="28" t="n">
        <v>8</v>
      </c>
      <c r="G18" s="28" t="n">
        <v>2</v>
      </c>
      <c r="H18" s="10" t="n">
        <v>97.264</v>
      </c>
      <c r="I18" s="28" t="n">
        <v>26680</v>
      </c>
      <c r="J18" s="28" t="n">
        <v>22432</v>
      </c>
      <c r="K18" s="28" t="n">
        <v>24512.6</v>
      </c>
      <c r="L18" s="10" t="n">
        <v>99.2</v>
      </c>
      <c r="M18" s="10" t="n">
        <v>97.08</v>
      </c>
      <c r="N18" s="10" t="n">
        <v>98.14</v>
      </c>
      <c r="O18" s="28" t="s">
        <v>70</v>
      </c>
      <c r="P18" s="28" t="s">
        <v>70</v>
      </c>
      <c r="Q18" s="28" t="s">
        <v>70</v>
      </c>
      <c r="R18" s="28" t="n">
        <v>10</v>
      </c>
      <c r="S18" s="28" t="n">
        <v>0</v>
      </c>
      <c r="T18" s="28" t="n">
        <v>0</v>
      </c>
    </row>
    <row r="19" customFormat="false" ht="23.25" hidden="false" customHeight="true" outlineLevel="0" collapsed="false">
      <c r="A19" s="6" t="s">
        <v>139</v>
      </c>
      <c r="B19" s="28" t="n">
        <v>2</v>
      </c>
      <c r="C19" s="28" t="n">
        <v>5</v>
      </c>
      <c r="D19" s="28" t="n">
        <v>11</v>
      </c>
      <c r="E19" s="28" t="n">
        <v>2</v>
      </c>
      <c r="F19" s="28" t="n">
        <v>10</v>
      </c>
      <c r="G19" s="28" t="n">
        <v>1</v>
      </c>
      <c r="H19" s="10" t="n">
        <v>98.5936363636363</v>
      </c>
      <c r="I19" s="28" t="n">
        <v>27985</v>
      </c>
      <c r="J19" s="28" t="n">
        <v>21867</v>
      </c>
      <c r="K19" s="28" t="n">
        <v>24988.5454545455</v>
      </c>
      <c r="L19" s="10" t="n">
        <v>98.87</v>
      </c>
      <c r="M19" s="10" t="n">
        <v>97.56</v>
      </c>
      <c r="N19" s="10" t="n">
        <v>98.25</v>
      </c>
      <c r="O19" s="28" t="s">
        <v>70</v>
      </c>
      <c r="P19" s="28" t="s">
        <v>70</v>
      </c>
      <c r="Q19" s="28" t="s">
        <v>70</v>
      </c>
      <c r="R19" s="28" t="n">
        <v>11</v>
      </c>
      <c r="S19" s="28" t="n">
        <v>0</v>
      </c>
      <c r="T19" s="28" t="n">
        <v>0</v>
      </c>
    </row>
    <row r="20" customFormat="false" ht="21.75" hidden="false" customHeight="true" outlineLevel="0" collapsed="false">
      <c r="A20" s="6" t="s">
        <v>140</v>
      </c>
      <c r="B20" s="28" t="n">
        <v>2</v>
      </c>
      <c r="C20" s="28" t="n">
        <v>7</v>
      </c>
      <c r="D20" s="28" t="n">
        <v>12</v>
      </c>
      <c r="E20" s="28" t="n">
        <v>4</v>
      </c>
      <c r="F20" s="28" t="n">
        <v>12</v>
      </c>
      <c r="G20" s="28" t="n">
        <v>0</v>
      </c>
      <c r="H20" s="10" t="n">
        <v>99.2425</v>
      </c>
      <c r="I20" s="28" t="n">
        <v>31693</v>
      </c>
      <c r="J20" s="28" t="n">
        <v>25941</v>
      </c>
      <c r="K20" s="28" t="n">
        <v>27931.4166666667</v>
      </c>
      <c r="L20" s="10" t="n">
        <v>99.92</v>
      </c>
      <c r="M20" s="10" t="n">
        <v>96.46</v>
      </c>
      <c r="N20" s="10" t="n">
        <v>98.75</v>
      </c>
      <c r="O20" s="28" t="n">
        <v>4</v>
      </c>
      <c r="P20" s="28" t="n">
        <v>4</v>
      </c>
      <c r="Q20" s="28" t="n">
        <v>0</v>
      </c>
      <c r="R20" s="28" t="n">
        <v>9</v>
      </c>
      <c r="S20" s="28" t="n">
        <v>1</v>
      </c>
      <c r="T20" s="28" t="n">
        <v>2</v>
      </c>
    </row>
    <row r="21" customFormat="false" ht="21.75" hidden="false" customHeight="true" outlineLevel="0" collapsed="false">
      <c r="A21" s="6" t="s">
        <v>141</v>
      </c>
      <c r="B21" s="28" t="n">
        <v>2</v>
      </c>
      <c r="C21" s="28" t="n">
        <v>9</v>
      </c>
      <c r="D21" s="28" t="n">
        <v>12</v>
      </c>
      <c r="E21" s="28" t="n">
        <v>3</v>
      </c>
      <c r="F21" s="28" t="n">
        <v>11</v>
      </c>
      <c r="G21" s="28" t="n">
        <v>1</v>
      </c>
      <c r="H21" s="10" t="n">
        <v>99.0341666666667</v>
      </c>
      <c r="I21" s="28" t="n">
        <v>30270</v>
      </c>
      <c r="J21" s="28" t="n">
        <v>25564</v>
      </c>
      <c r="K21" s="28" t="n">
        <v>27563.4166666667</v>
      </c>
      <c r="L21" s="10" t="n">
        <v>99.88</v>
      </c>
      <c r="M21" s="10" t="n">
        <v>99.09</v>
      </c>
      <c r="N21" s="10" t="n">
        <v>99.53</v>
      </c>
      <c r="O21" s="28" t="n">
        <v>4</v>
      </c>
      <c r="P21" s="28" t="n">
        <v>3</v>
      </c>
      <c r="Q21" s="28" t="n">
        <v>1</v>
      </c>
      <c r="R21" s="28" t="n">
        <v>11</v>
      </c>
      <c r="S21" s="28" t="n">
        <v>1</v>
      </c>
      <c r="T21" s="28" t="n">
        <v>0</v>
      </c>
    </row>
    <row r="22" customFormat="false" ht="21.75" hidden="false" customHeight="true" outlineLevel="0" collapsed="false">
      <c r="A22" s="29" t="s">
        <v>142</v>
      </c>
      <c r="B22" s="28" t="n">
        <v>2</v>
      </c>
      <c r="C22" s="28" t="n">
        <v>2</v>
      </c>
      <c r="D22" s="28" t="n">
        <v>6</v>
      </c>
      <c r="E22" s="28" t="n">
        <v>3</v>
      </c>
      <c r="F22" s="28" t="n">
        <v>6</v>
      </c>
      <c r="G22" s="28" t="n">
        <v>0</v>
      </c>
      <c r="H22" s="10" t="n">
        <v>99.465</v>
      </c>
      <c r="I22" s="28" t="n">
        <v>36341</v>
      </c>
      <c r="J22" s="28" t="n">
        <v>28291</v>
      </c>
      <c r="K22" s="28" t="n">
        <v>29907</v>
      </c>
      <c r="L22" s="10" t="n">
        <v>99.92</v>
      </c>
      <c r="M22" s="10" t="n">
        <v>96.86</v>
      </c>
      <c r="N22" s="10" t="n">
        <v>98.95</v>
      </c>
      <c r="O22" s="28" t="n">
        <v>3</v>
      </c>
      <c r="P22" s="28" t="n">
        <v>3</v>
      </c>
      <c r="Q22" s="28" t="n">
        <v>0</v>
      </c>
      <c r="R22" s="28" t="n">
        <v>6</v>
      </c>
      <c r="S22" s="28" t="n">
        <v>0</v>
      </c>
      <c r="T22" s="28" t="n">
        <v>0</v>
      </c>
    </row>
    <row r="23" customFormat="false" ht="21.75" hidden="false" customHeight="true" outlineLevel="0" collapsed="false">
      <c r="A23" s="6" t="s">
        <v>143</v>
      </c>
      <c r="B23" s="28" t="n">
        <v>2</v>
      </c>
      <c r="C23" s="28" t="n">
        <v>2</v>
      </c>
      <c r="D23" s="28" t="n">
        <v>6</v>
      </c>
      <c r="E23" s="28" t="n">
        <v>4</v>
      </c>
      <c r="F23" s="28" t="n">
        <v>6</v>
      </c>
      <c r="G23" s="28" t="n">
        <v>0</v>
      </c>
      <c r="H23" s="10" t="n">
        <v>99.805</v>
      </c>
      <c r="I23" s="28" t="n">
        <v>29368</v>
      </c>
      <c r="J23" s="28" t="n">
        <v>27641</v>
      </c>
      <c r="K23" s="28" t="n">
        <v>28439.5</v>
      </c>
      <c r="L23" s="10" t="n">
        <v>99.72</v>
      </c>
      <c r="M23" s="10" t="n">
        <v>98.7</v>
      </c>
      <c r="N23" s="10" t="n">
        <v>99.33</v>
      </c>
      <c r="O23" s="28" t="n">
        <v>2</v>
      </c>
      <c r="P23" s="28" t="n">
        <v>2</v>
      </c>
      <c r="Q23" s="28" t="n">
        <v>0</v>
      </c>
      <c r="R23" s="28" t="n">
        <v>5</v>
      </c>
      <c r="S23" s="28" t="n">
        <v>0</v>
      </c>
      <c r="T23" s="28" t="n">
        <v>1</v>
      </c>
    </row>
    <row r="24" customFormat="false" ht="36.75" hidden="false" customHeight="true" outlineLevel="0" collapsed="false">
      <c r="A24" s="6" t="s">
        <v>144</v>
      </c>
      <c r="B24" s="28" t="n">
        <f aca="false">SUM(B11:B23)</f>
        <v>20</v>
      </c>
      <c r="C24" s="28" t="n">
        <f aca="false">SUM(C11:C23)</f>
        <v>55</v>
      </c>
      <c r="D24" s="28" t="n">
        <f aca="false">SUM(D11:D23)</f>
        <v>96</v>
      </c>
      <c r="E24" s="28" t="n">
        <f aca="false">SUM(E11:E23)</f>
        <v>37</v>
      </c>
      <c r="F24" s="28" t="n">
        <f aca="false">SUM(F11:F23)</f>
        <v>92</v>
      </c>
      <c r="G24" s="28" t="n">
        <f aca="false">SUM(G11:G23)</f>
        <v>4</v>
      </c>
      <c r="H24" s="30" t="n">
        <f aca="false">SUM(H11:H23)/13</f>
        <v>99.2705745920746</v>
      </c>
      <c r="I24" s="28" t="n">
        <f aca="false">SUM(I11:I23)/13</f>
        <v>29485</v>
      </c>
      <c r="J24" s="28" t="n">
        <f aca="false">SUM(J11:J23)/13</f>
        <v>26172.6153846154</v>
      </c>
      <c r="K24" s="28" t="n">
        <f aca="false">SUM(K11:K23)/13</f>
        <v>27551.7278554779</v>
      </c>
      <c r="L24" s="30" t="n">
        <f aca="false">SUM(L11:L23)/13</f>
        <v>99.6407692307692</v>
      </c>
      <c r="M24" s="30" t="n">
        <f aca="false">SUM(M11:M23)/13</f>
        <v>97.1015384615385</v>
      </c>
      <c r="N24" s="30" t="n">
        <f aca="false">SUM(N11:N23)/13</f>
        <v>98.7930769230769</v>
      </c>
      <c r="O24" s="28" t="n">
        <f aca="false">SUM(O11:O23)</f>
        <v>27</v>
      </c>
      <c r="P24" s="28" t="n">
        <f aca="false">SUM(P11:P23)</f>
        <v>25</v>
      </c>
      <c r="Q24" s="28" t="n">
        <f aca="false">SUM(Q11:Q23)</f>
        <v>2</v>
      </c>
      <c r="R24" s="28" t="n">
        <f aca="false">SUM(R11:R23)</f>
        <v>89</v>
      </c>
      <c r="S24" s="28" t="n">
        <f aca="false">SUM(S11:S23)</f>
        <v>4</v>
      </c>
      <c r="T24" s="28" t="n">
        <f aca="false">SUM(T11:T23)</f>
        <v>3</v>
      </c>
    </row>
  </sheetData>
  <mergeCells count="30">
    <mergeCell ref="A2:T2"/>
    <mergeCell ref="A3:T3"/>
    <mergeCell ref="A4:T4"/>
    <mergeCell ref="A5:T5"/>
    <mergeCell ref="A6:A10"/>
    <mergeCell ref="B6:E6"/>
    <mergeCell ref="F6:H6"/>
    <mergeCell ref="I6:K8"/>
    <mergeCell ref="L6:N8"/>
    <mergeCell ref="O6:Q6"/>
    <mergeCell ref="R6:T6"/>
    <mergeCell ref="B7:B10"/>
    <mergeCell ref="C7:C10"/>
    <mergeCell ref="D7:D10"/>
    <mergeCell ref="E7:E10"/>
    <mergeCell ref="F7:F10"/>
    <mergeCell ref="G7:G10"/>
    <mergeCell ref="H7:H10"/>
    <mergeCell ref="O7:O10"/>
    <mergeCell ref="P7:P10"/>
    <mergeCell ref="Q7:Q10"/>
    <mergeCell ref="R7:R10"/>
    <mergeCell ref="S7:S10"/>
    <mergeCell ref="T7:T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true"/>
  <pageMargins left="0.708333333333333" right="0.747916666666667" top="0.747916666666667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pageBreakPreview" topLeftCell="A235" colorId="64" zoomScale="100" zoomScaleNormal="100" zoomScalePageLayoutView="100" workbookViewId="0">
      <selection pane="topLeft" activeCell="B235" activeCellId="0" sqref="B2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4"/>
    <col collapsed="false" customWidth="true" hidden="false" outlineLevel="0" max="3" min="3" style="0" width="11.5"/>
  </cols>
  <sheetData>
    <row r="1" customFormat="false" ht="27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21" t="s">
        <v>1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6.5" hidden="false" customHeight="true" outlineLevel="0" collapsed="false">
      <c r="A4" s="31" t="s">
        <v>10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8" hidden="false" customHeight="true" outlineLevel="0" collapsed="false">
      <c r="A5" s="32" t="s">
        <v>13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12" hidden="false" customHeight="true" outlineLevel="0" collapsed="false">
      <c r="A6" s="34" t="s">
        <v>6</v>
      </c>
      <c r="B6" s="34" t="s">
        <v>5</v>
      </c>
      <c r="C6" s="34" t="s">
        <v>7</v>
      </c>
      <c r="D6" s="34" t="s">
        <v>147</v>
      </c>
      <c r="E6" s="34" t="s">
        <v>148</v>
      </c>
      <c r="F6" s="34" t="s">
        <v>149</v>
      </c>
      <c r="G6" s="6" t="s">
        <v>150</v>
      </c>
      <c r="H6" s="6"/>
      <c r="I6" s="6"/>
      <c r="J6" s="34" t="s">
        <v>15</v>
      </c>
      <c r="K6" s="34" t="s">
        <v>151</v>
      </c>
      <c r="L6" s="34" t="s">
        <v>152</v>
      </c>
      <c r="M6" s="34" t="s">
        <v>153</v>
      </c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  <c r="G7" s="6"/>
      <c r="H7" s="6"/>
      <c r="I7" s="6"/>
      <c r="J7" s="34"/>
      <c r="K7" s="34"/>
      <c r="L7" s="34"/>
      <c r="M7" s="34"/>
    </row>
    <row r="8" customFormat="false" ht="12" hidden="false" customHeight="true" outlineLevel="0" collapsed="false">
      <c r="A8" s="34"/>
      <c r="B8" s="34"/>
      <c r="C8" s="34"/>
      <c r="D8" s="34"/>
      <c r="E8" s="34"/>
      <c r="F8" s="34"/>
      <c r="G8" s="6"/>
      <c r="H8" s="6"/>
      <c r="I8" s="6"/>
      <c r="J8" s="34"/>
      <c r="K8" s="34"/>
      <c r="L8" s="34"/>
      <c r="M8" s="34"/>
    </row>
    <row r="9" customFormat="false" ht="12" hidden="false" customHeight="true" outlineLevel="0" collapsed="false">
      <c r="A9" s="34"/>
      <c r="B9" s="34"/>
      <c r="C9" s="34"/>
      <c r="D9" s="34"/>
      <c r="E9" s="34"/>
      <c r="F9" s="34"/>
      <c r="G9" s="34" t="s">
        <v>154</v>
      </c>
      <c r="H9" s="34" t="s">
        <v>155</v>
      </c>
      <c r="I9" s="34" t="s">
        <v>156</v>
      </c>
      <c r="J9" s="34"/>
      <c r="K9" s="34"/>
      <c r="L9" s="34"/>
      <c r="M9" s="34"/>
    </row>
    <row r="10" customFormat="false" ht="12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8" t="s">
        <v>157</v>
      </c>
      <c r="B11" s="7" t="s">
        <v>158</v>
      </c>
      <c r="C11" s="7" t="s">
        <v>159</v>
      </c>
      <c r="D11" s="35" t="s">
        <v>160</v>
      </c>
      <c r="E11" s="28" t="n">
        <v>1831</v>
      </c>
      <c r="F11" s="10" t="n">
        <v>99.92</v>
      </c>
      <c r="G11" s="28" t="n">
        <v>27651</v>
      </c>
      <c r="H11" s="28" t="n">
        <v>27340</v>
      </c>
      <c r="I11" s="28" t="n">
        <v>27421</v>
      </c>
      <c r="J11" s="10" t="s">
        <v>161</v>
      </c>
      <c r="K11" s="10" t="n">
        <v>99.48</v>
      </c>
      <c r="L11" s="35"/>
      <c r="M11" s="35" t="s">
        <v>24</v>
      </c>
    </row>
    <row r="12" customFormat="false" ht="24" hidden="false" customHeight="true" outlineLevel="0" collapsed="false">
      <c r="A12" s="8" t="s">
        <v>162</v>
      </c>
      <c r="B12" s="7" t="s">
        <v>158</v>
      </c>
      <c r="C12" s="7" t="s">
        <v>163</v>
      </c>
      <c r="D12" s="35" t="s">
        <v>160</v>
      </c>
      <c r="E12" s="28" t="n">
        <v>1814</v>
      </c>
      <c r="F12" s="10" t="n">
        <v>99.83</v>
      </c>
      <c r="G12" s="28" t="n">
        <v>26767</v>
      </c>
      <c r="H12" s="28" t="n">
        <v>26404</v>
      </c>
      <c r="I12" s="28" t="n">
        <v>26591</v>
      </c>
      <c r="J12" s="10" t="s">
        <v>161</v>
      </c>
      <c r="K12" s="10" t="n">
        <v>99.89</v>
      </c>
      <c r="L12" s="35"/>
      <c r="M12" s="35" t="s">
        <v>24</v>
      </c>
    </row>
    <row r="13" customFormat="false" ht="24" hidden="false" customHeight="true" outlineLevel="0" collapsed="false">
      <c r="A13" s="8" t="s">
        <v>164</v>
      </c>
      <c r="B13" s="7" t="s">
        <v>158</v>
      </c>
      <c r="C13" s="7" t="s">
        <v>165</v>
      </c>
      <c r="D13" s="35" t="s">
        <v>160</v>
      </c>
      <c r="E13" s="28" t="n">
        <v>1645</v>
      </c>
      <c r="F13" s="10" t="n">
        <v>99.92</v>
      </c>
      <c r="G13" s="28" t="n">
        <v>26781</v>
      </c>
      <c r="H13" s="28" t="n">
        <v>26414</v>
      </c>
      <c r="I13" s="28" t="n">
        <v>26595</v>
      </c>
      <c r="J13" s="36" t="s">
        <v>161</v>
      </c>
      <c r="K13" s="10" t="n">
        <v>99.45</v>
      </c>
      <c r="L13" s="35" t="n">
        <v>98.36</v>
      </c>
      <c r="M13" s="35" t="s">
        <v>24</v>
      </c>
    </row>
    <row r="14" customFormat="false" ht="24" hidden="false" customHeight="true" outlineLevel="0" collapsed="false">
      <c r="A14" s="8" t="s">
        <v>166</v>
      </c>
      <c r="B14" s="7" t="s">
        <v>167</v>
      </c>
      <c r="C14" s="7" t="s">
        <v>165</v>
      </c>
      <c r="D14" s="35" t="s">
        <v>160</v>
      </c>
      <c r="E14" s="28" t="n">
        <v>1847</v>
      </c>
      <c r="F14" s="10" t="n">
        <v>99.98</v>
      </c>
      <c r="G14" s="28" t="n">
        <v>27616</v>
      </c>
      <c r="H14" s="28" t="n">
        <v>26785</v>
      </c>
      <c r="I14" s="28" t="n">
        <v>27352</v>
      </c>
      <c r="J14" s="10" t="s">
        <v>161</v>
      </c>
      <c r="K14" s="10" t="n">
        <v>99.73</v>
      </c>
      <c r="L14" s="35"/>
      <c r="M14" s="35" t="s">
        <v>24</v>
      </c>
    </row>
    <row r="15" customFormat="false" ht="24" hidden="false" customHeight="true" outlineLevel="0" collapsed="false">
      <c r="A15" s="8" t="s">
        <v>168</v>
      </c>
      <c r="B15" s="7" t="s">
        <v>167</v>
      </c>
      <c r="C15" s="7" t="s">
        <v>159</v>
      </c>
      <c r="D15" s="35" t="s">
        <v>160</v>
      </c>
      <c r="E15" s="28" t="n">
        <v>1812</v>
      </c>
      <c r="F15" s="10" t="n">
        <v>100</v>
      </c>
      <c r="G15" s="28" t="n">
        <v>27343</v>
      </c>
      <c r="H15" s="28" t="n">
        <v>27035</v>
      </c>
      <c r="I15" s="28" t="n">
        <v>27182</v>
      </c>
      <c r="J15" s="36" t="s">
        <v>169</v>
      </c>
      <c r="K15" s="10" t="n">
        <v>99.64</v>
      </c>
      <c r="L15" s="35"/>
      <c r="M15" s="35" t="s">
        <v>24</v>
      </c>
    </row>
    <row r="16" customFormat="false" ht="24" hidden="false" customHeight="true" outlineLevel="0" collapsed="false">
      <c r="A16" s="8" t="s">
        <v>170</v>
      </c>
      <c r="B16" s="7" t="s">
        <v>167</v>
      </c>
      <c r="C16" s="7" t="s">
        <v>163</v>
      </c>
      <c r="D16" s="35" t="s">
        <v>160</v>
      </c>
      <c r="E16" s="28" t="n">
        <v>1804</v>
      </c>
      <c r="F16" s="10" t="n">
        <v>99.83</v>
      </c>
      <c r="G16" s="28" t="n">
        <v>27645</v>
      </c>
      <c r="H16" s="28" t="n">
        <v>27285</v>
      </c>
      <c r="I16" s="28" t="n">
        <v>27478</v>
      </c>
      <c r="J16" s="10" t="s">
        <v>161</v>
      </c>
      <c r="K16" s="10" t="n">
        <v>99.89</v>
      </c>
      <c r="L16" s="35" t="n">
        <v>100</v>
      </c>
      <c r="M16" s="35" t="s">
        <v>24</v>
      </c>
    </row>
    <row r="17" customFormat="false" ht="24" hidden="false" customHeight="true" outlineLevel="0" collapsed="false">
      <c r="A17" s="8" t="s">
        <v>171</v>
      </c>
      <c r="B17" s="7" t="s">
        <v>172</v>
      </c>
      <c r="C17" s="7" t="s">
        <v>173</v>
      </c>
      <c r="D17" s="35" t="s">
        <v>160</v>
      </c>
      <c r="E17" s="28" t="n">
        <v>1868</v>
      </c>
      <c r="F17" s="10" t="n">
        <v>99.89</v>
      </c>
      <c r="G17" s="28" t="n">
        <v>28214</v>
      </c>
      <c r="H17" s="28" t="n">
        <v>27915</v>
      </c>
      <c r="I17" s="28" t="n">
        <v>28040</v>
      </c>
      <c r="J17" s="10" t="s">
        <v>161</v>
      </c>
      <c r="K17" s="10" t="n">
        <v>99.33</v>
      </c>
      <c r="L17" s="35"/>
      <c r="M17" s="35" t="s">
        <v>24</v>
      </c>
    </row>
    <row r="18" customFormat="false" ht="24" hidden="false" customHeight="true" outlineLevel="0" collapsed="false">
      <c r="A18" s="8" t="s">
        <v>174</v>
      </c>
      <c r="B18" s="7" t="s">
        <v>172</v>
      </c>
      <c r="C18" s="7" t="s">
        <v>175</v>
      </c>
      <c r="D18" s="35" t="s">
        <v>160</v>
      </c>
      <c r="E18" s="28" t="n">
        <v>1787</v>
      </c>
      <c r="F18" s="10" t="n">
        <v>99.87</v>
      </c>
      <c r="G18" s="28" t="n">
        <v>26293</v>
      </c>
      <c r="H18" s="28" t="n">
        <v>26007</v>
      </c>
      <c r="I18" s="28" t="n">
        <v>26165</v>
      </c>
      <c r="J18" s="10" t="s">
        <v>161</v>
      </c>
      <c r="K18" s="10" t="n">
        <v>99.69</v>
      </c>
      <c r="L18" s="37" t="n">
        <v>93.4</v>
      </c>
      <c r="M18" s="38" t="s">
        <v>65</v>
      </c>
    </row>
    <row r="19" customFormat="false" ht="24" hidden="false" customHeight="true" outlineLevel="0" collapsed="false">
      <c r="A19" s="35"/>
      <c r="B19" s="39"/>
      <c r="C19" s="35"/>
      <c r="D19" s="35"/>
      <c r="E19" s="40"/>
      <c r="F19" s="35"/>
      <c r="G19" s="40"/>
      <c r="H19" s="40"/>
      <c r="I19" s="40"/>
      <c r="J19" s="35"/>
      <c r="K19" s="35"/>
      <c r="L19" s="35"/>
      <c r="M19" s="35"/>
    </row>
    <row r="20" customFormat="false" ht="24" hidden="false" customHeight="true" outlineLevel="0" collapsed="false">
      <c r="A20" s="35"/>
      <c r="B20" s="39"/>
      <c r="C20" s="35"/>
      <c r="D20" s="35"/>
      <c r="E20" s="40"/>
      <c r="F20" s="35"/>
      <c r="G20" s="40"/>
      <c r="H20" s="40"/>
      <c r="I20" s="40"/>
      <c r="J20" s="35"/>
      <c r="K20" s="35"/>
      <c r="L20" s="35"/>
      <c r="M20" s="35"/>
    </row>
    <row r="21" customFormat="false" ht="24" hidden="false" customHeight="true" outlineLevel="0" collapsed="false">
      <c r="A21" s="35"/>
      <c r="B21" s="39"/>
      <c r="C21" s="35"/>
      <c r="D21" s="35"/>
      <c r="E21" s="40"/>
      <c r="F21" s="35"/>
      <c r="G21" s="40"/>
      <c r="H21" s="40"/>
      <c r="I21" s="40"/>
      <c r="J21" s="35"/>
      <c r="K21" s="35"/>
      <c r="L21" s="35"/>
      <c r="M21" s="35"/>
    </row>
    <row r="22" customFormat="false" ht="24" hidden="false" customHeight="true" outlineLevel="0" collapsed="false">
      <c r="A22" s="35" t="s">
        <v>176</v>
      </c>
      <c r="B22" s="35"/>
      <c r="C22" s="35"/>
      <c r="D22" s="35"/>
      <c r="E22" s="40" t="n">
        <f aca="false">SUM(E11:E18)/8</f>
        <v>1801</v>
      </c>
      <c r="F22" s="35" t="n">
        <f aca="false">SUM(F11:F18)/8</f>
        <v>99.905</v>
      </c>
      <c r="G22" s="40" t="n">
        <f aca="false">SUM(G11:G18)/8</f>
        <v>27288.75</v>
      </c>
      <c r="H22" s="40" t="n">
        <f aca="false">SUM(H11:H18)/8</f>
        <v>26898.125</v>
      </c>
      <c r="I22" s="40" t="n">
        <f aca="false">SUM(I11:I18)/8</f>
        <v>27103</v>
      </c>
      <c r="J22" s="40"/>
      <c r="K22" s="41" t="n">
        <f aca="false">SUM(K11:K18)/8</f>
        <v>99.6375</v>
      </c>
      <c r="L22" s="35" t="n">
        <f aca="false">SUM(L11+L16+L18)/3</f>
        <v>64.4666666666667</v>
      </c>
      <c r="M22" s="35"/>
    </row>
    <row r="23" customFormat="false" ht="24" hidden="false" customHeight="true" outlineLevel="0" collapsed="false">
      <c r="A23" s="42" t="s">
        <v>17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20.25" hidden="false" customHeight="tru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4" hidden="false" customHeight="true" outlineLevel="0" collapsed="false">
      <c r="A25" s="21" t="s">
        <v>14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6.5" hidden="false" customHeight="true" outlineLevel="0" collapsed="false">
      <c r="A26" s="31" t="s">
        <v>10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0.25" hidden="false" customHeight="true" outlineLevel="0" collapsed="false">
      <c r="A27" s="32" t="s">
        <v>13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3"/>
    </row>
    <row r="28" customFormat="false" ht="12" hidden="false" customHeight="true" outlineLevel="0" collapsed="false">
      <c r="A28" s="34" t="s">
        <v>6</v>
      </c>
      <c r="B28" s="34" t="s">
        <v>5</v>
      </c>
      <c r="C28" s="34" t="s">
        <v>7</v>
      </c>
      <c r="D28" s="34" t="s">
        <v>147</v>
      </c>
      <c r="E28" s="34" t="s">
        <v>148</v>
      </c>
      <c r="F28" s="34" t="s">
        <v>149</v>
      </c>
      <c r="G28" s="6" t="s">
        <v>150</v>
      </c>
      <c r="H28" s="6"/>
      <c r="I28" s="6"/>
      <c r="J28" s="34" t="s">
        <v>15</v>
      </c>
      <c r="K28" s="34" t="s">
        <v>151</v>
      </c>
      <c r="L28" s="34" t="s">
        <v>152</v>
      </c>
      <c r="M28" s="6" t="s">
        <v>153</v>
      </c>
    </row>
    <row r="29" customFormat="false" ht="12" hidden="false" customHeight="true" outlineLevel="0" collapsed="false">
      <c r="A29" s="34"/>
      <c r="B29" s="34"/>
      <c r="C29" s="34"/>
      <c r="D29" s="34"/>
      <c r="E29" s="34"/>
      <c r="F29" s="34"/>
      <c r="G29" s="6"/>
      <c r="H29" s="6"/>
      <c r="I29" s="6"/>
      <c r="J29" s="34"/>
      <c r="K29" s="34"/>
      <c r="L29" s="34"/>
      <c r="M29" s="6"/>
    </row>
    <row r="30" customFormat="false" ht="12" hidden="false" customHeight="true" outlineLevel="0" collapsed="false">
      <c r="A30" s="34"/>
      <c r="B30" s="34"/>
      <c r="C30" s="34"/>
      <c r="D30" s="34"/>
      <c r="E30" s="34"/>
      <c r="F30" s="34"/>
      <c r="G30" s="6"/>
      <c r="H30" s="6"/>
      <c r="I30" s="6"/>
      <c r="J30" s="34"/>
      <c r="K30" s="34"/>
      <c r="L30" s="34"/>
      <c r="M30" s="6"/>
    </row>
    <row r="31" customFormat="false" ht="12" hidden="false" customHeight="true" outlineLevel="0" collapsed="false">
      <c r="A31" s="34"/>
      <c r="B31" s="34"/>
      <c r="C31" s="34"/>
      <c r="D31" s="34"/>
      <c r="E31" s="34"/>
      <c r="F31" s="34"/>
      <c r="G31" s="34" t="s">
        <v>154</v>
      </c>
      <c r="H31" s="34" t="s">
        <v>155</v>
      </c>
      <c r="I31" s="34" t="s">
        <v>156</v>
      </c>
      <c r="J31" s="34"/>
      <c r="K31" s="34"/>
      <c r="L31" s="34"/>
      <c r="M31" s="6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6"/>
    </row>
    <row r="33" customFormat="false" ht="24.95" hidden="false" customHeight="true" outlineLevel="0" collapsed="false">
      <c r="A33" s="8" t="s">
        <v>178</v>
      </c>
      <c r="B33" s="7" t="s">
        <v>179</v>
      </c>
      <c r="C33" s="7" t="s">
        <v>180</v>
      </c>
      <c r="D33" s="43" t="s">
        <v>181</v>
      </c>
      <c r="E33" s="8" t="n">
        <v>1742</v>
      </c>
      <c r="F33" s="10" t="n">
        <v>98.89</v>
      </c>
      <c r="G33" s="28" t="n">
        <v>28395</v>
      </c>
      <c r="H33" s="28" t="n">
        <v>28257</v>
      </c>
      <c r="I33" s="28" t="n">
        <v>28623</v>
      </c>
      <c r="J33" s="10" t="s">
        <v>161</v>
      </c>
      <c r="K33" s="10" t="n">
        <v>99.36</v>
      </c>
      <c r="L33" s="10"/>
      <c r="M33" s="44" t="s">
        <v>24</v>
      </c>
    </row>
    <row r="34" customFormat="false" ht="24.95" hidden="false" customHeight="true" outlineLevel="0" collapsed="false">
      <c r="A34" s="8" t="s">
        <v>182</v>
      </c>
      <c r="B34" s="7" t="s">
        <v>33</v>
      </c>
      <c r="C34" s="7" t="s">
        <v>183</v>
      </c>
      <c r="D34" s="43" t="s">
        <v>181</v>
      </c>
      <c r="E34" s="8" t="n">
        <v>1984</v>
      </c>
      <c r="F34" s="10" t="n">
        <v>99.36</v>
      </c>
      <c r="G34" s="28" t="n">
        <v>28639</v>
      </c>
      <c r="H34" s="28" t="n">
        <v>27870</v>
      </c>
      <c r="I34" s="28" t="n">
        <v>28272</v>
      </c>
      <c r="J34" s="10" t="s">
        <v>161</v>
      </c>
      <c r="K34" s="10" t="n">
        <v>99.78</v>
      </c>
      <c r="L34" s="10" t="n">
        <v>99.01</v>
      </c>
      <c r="M34" s="44" t="s">
        <v>24</v>
      </c>
    </row>
    <row r="35" customFormat="false" ht="24.95" hidden="false" customHeight="true" outlineLevel="0" collapsed="false">
      <c r="A35" s="8" t="s">
        <v>184</v>
      </c>
      <c r="B35" s="7" t="s">
        <v>185</v>
      </c>
      <c r="C35" s="7" t="s">
        <v>186</v>
      </c>
      <c r="D35" s="43" t="s">
        <v>181</v>
      </c>
      <c r="E35" s="8" t="n">
        <v>1946</v>
      </c>
      <c r="F35" s="10" t="n">
        <v>97.66</v>
      </c>
      <c r="G35" s="28" t="n">
        <v>28006</v>
      </c>
      <c r="H35" s="28" t="n">
        <v>27683</v>
      </c>
      <c r="I35" s="28" t="n">
        <v>27886</v>
      </c>
      <c r="J35" s="10" t="s">
        <v>161</v>
      </c>
      <c r="K35" s="10" t="n">
        <v>96.71</v>
      </c>
      <c r="L35" s="10"/>
      <c r="M35" s="44" t="s">
        <v>24</v>
      </c>
    </row>
    <row r="36" customFormat="false" ht="24.95" hidden="false" customHeight="true" outlineLevel="0" collapsed="false">
      <c r="A36" s="8" t="s">
        <v>187</v>
      </c>
      <c r="B36" s="7" t="s">
        <v>188</v>
      </c>
      <c r="C36" s="7" t="s">
        <v>189</v>
      </c>
      <c r="D36" s="43" t="s">
        <v>181</v>
      </c>
      <c r="E36" s="8" t="n">
        <v>1666</v>
      </c>
      <c r="F36" s="10" t="n">
        <v>99.48</v>
      </c>
      <c r="G36" s="28" t="n">
        <v>28285</v>
      </c>
      <c r="H36" s="28" t="n">
        <v>27954</v>
      </c>
      <c r="I36" s="28" t="n">
        <v>28109</v>
      </c>
      <c r="J36" s="36" t="s">
        <v>161</v>
      </c>
      <c r="K36" s="10" t="n">
        <v>90.56</v>
      </c>
      <c r="L36" s="10" t="n">
        <v>96.69</v>
      </c>
      <c r="M36" s="44" t="s">
        <v>24</v>
      </c>
    </row>
    <row r="37" customFormat="false" ht="24.95" hidden="false" customHeight="true" outlineLevel="0" collapsed="false">
      <c r="A37" s="8" t="s">
        <v>190</v>
      </c>
      <c r="B37" s="7" t="s">
        <v>191</v>
      </c>
      <c r="C37" s="7" t="s">
        <v>192</v>
      </c>
      <c r="D37" s="43" t="s">
        <v>181</v>
      </c>
      <c r="E37" s="8" t="n">
        <v>1824</v>
      </c>
      <c r="F37" s="10" t="n">
        <v>99.65</v>
      </c>
      <c r="G37" s="28" t="n">
        <v>28088</v>
      </c>
      <c r="H37" s="28" t="n">
        <v>27470</v>
      </c>
      <c r="I37" s="28" t="n">
        <v>27757</v>
      </c>
      <c r="J37" s="10" t="s">
        <v>161</v>
      </c>
      <c r="K37" s="10" t="n">
        <v>95.6</v>
      </c>
      <c r="L37" s="10"/>
      <c r="M37" s="44" t="s">
        <v>24</v>
      </c>
    </row>
    <row r="38" customFormat="false" ht="24.95" hidden="false" customHeight="true" outlineLevel="0" collapsed="false">
      <c r="A38" s="8" t="s">
        <v>193</v>
      </c>
      <c r="B38" s="7" t="s">
        <v>194</v>
      </c>
      <c r="C38" s="7" t="s">
        <v>180</v>
      </c>
      <c r="D38" s="43" t="s">
        <v>160</v>
      </c>
      <c r="E38" s="8" t="n">
        <v>1869</v>
      </c>
      <c r="F38" s="10" t="n">
        <v>99.88</v>
      </c>
      <c r="G38" s="28" t="n">
        <v>30021</v>
      </c>
      <c r="H38" s="28" t="n">
        <v>29797</v>
      </c>
      <c r="I38" s="28" t="n">
        <v>29922</v>
      </c>
      <c r="J38" s="10" t="s">
        <v>161</v>
      </c>
      <c r="K38" s="10" t="n">
        <v>99.86</v>
      </c>
      <c r="L38" s="10"/>
      <c r="M38" s="44" t="s">
        <v>24</v>
      </c>
    </row>
    <row r="39" customFormat="false" ht="24.95" hidden="false" customHeight="true" outlineLevel="0" collapsed="false">
      <c r="A39" s="8" t="s">
        <v>195</v>
      </c>
      <c r="B39" s="7" t="s">
        <v>194</v>
      </c>
      <c r="C39" s="7" t="s">
        <v>196</v>
      </c>
      <c r="D39" s="43" t="s">
        <v>160</v>
      </c>
      <c r="E39" s="8" t="n">
        <v>1769</v>
      </c>
      <c r="F39" s="10" t="n">
        <v>99.79</v>
      </c>
      <c r="G39" s="28" t="n">
        <v>30023</v>
      </c>
      <c r="H39" s="28" t="n">
        <v>29846</v>
      </c>
      <c r="I39" s="28" t="n">
        <v>29933</v>
      </c>
      <c r="J39" s="10" t="s">
        <v>161</v>
      </c>
      <c r="K39" s="10" t="n">
        <v>99.44</v>
      </c>
      <c r="L39" s="10"/>
      <c r="M39" s="44" t="s">
        <v>24</v>
      </c>
    </row>
    <row r="40" customFormat="false" ht="24.95" hidden="false" customHeight="true" outlineLevel="0" collapsed="false">
      <c r="A40" s="8" t="s">
        <v>197</v>
      </c>
      <c r="B40" s="7" t="s">
        <v>198</v>
      </c>
      <c r="C40" s="7" t="s">
        <v>199</v>
      </c>
      <c r="D40" s="43" t="s">
        <v>160</v>
      </c>
      <c r="E40" s="8" t="n">
        <v>1733</v>
      </c>
      <c r="F40" s="10" t="n">
        <v>99.73</v>
      </c>
      <c r="G40" s="28" t="n">
        <v>29566</v>
      </c>
      <c r="H40" s="28" t="n">
        <v>29272</v>
      </c>
      <c r="I40" s="28" t="n">
        <v>29457</v>
      </c>
      <c r="J40" s="36" t="s">
        <v>161</v>
      </c>
      <c r="K40" s="10" t="n">
        <v>98.15</v>
      </c>
      <c r="L40" s="10"/>
      <c r="M40" s="44" t="s">
        <v>24</v>
      </c>
    </row>
    <row r="41" customFormat="false" ht="24.95" hidden="false" customHeight="true" outlineLevel="0" collapsed="false">
      <c r="A41" s="8" t="s">
        <v>200</v>
      </c>
      <c r="B41" s="7" t="s">
        <v>201</v>
      </c>
      <c r="C41" s="7" t="s">
        <v>180</v>
      </c>
      <c r="D41" s="43" t="s">
        <v>160</v>
      </c>
      <c r="E41" s="8" t="n">
        <v>1889</v>
      </c>
      <c r="F41" s="10" t="n">
        <v>99.64</v>
      </c>
      <c r="G41" s="28" t="n">
        <v>29905</v>
      </c>
      <c r="H41" s="28" t="n">
        <v>29660</v>
      </c>
      <c r="I41" s="28" t="n">
        <v>29803</v>
      </c>
      <c r="J41" s="10" t="s">
        <v>161</v>
      </c>
      <c r="K41" s="10" t="n">
        <v>97.77</v>
      </c>
      <c r="L41" s="10"/>
      <c r="M41" s="44" t="s">
        <v>24</v>
      </c>
    </row>
    <row r="42" customFormat="false" ht="24.95" hidden="false" customHeight="true" outlineLevel="0" collapsed="false">
      <c r="A42" s="8" t="s">
        <v>202</v>
      </c>
      <c r="B42" s="7" t="s">
        <v>203</v>
      </c>
      <c r="C42" s="7" t="s">
        <v>199</v>
      </c>
      <c r="D42" s="43" t="s">
        <v>160</v>
      </c>
      <c r="E42" s="28" t="n">
        <v>1874</v>
      </c>
      <c r="F42" s="10" t="n">
        <v>99.91</v>
      </c>
      <c r="G42" s="28" t="n">
        <v>28941</v>
      </c>
      <c r="H42" s="28" t="n">
        <v>28791</v>
      </c>
      <c r="I42" s="28" t="n">
        <v>28857</v>
      </c>
      <c r="J42" s="10" t="s">
        <v>161</v>
      </c>
      <c r="K42" s="10" t="n">
        <v>99.94</v>
      </c>
      <c r="L42" s="10"/>
      <c r="M42" s="44" t="s">
        <v>24</v>
      </c>
    </row>
    <row r="43" customFormat="false" ht="24.95" hidden="false" customHeight="true" outlineLevel="0" collapsed="false">
      <c r="A43" s="45" t="s">
        <v>176</v>
      </c>
      <c r="B43" s="45"/>
      <c r="C43" s="7"/>
      <c r="D43" s="43"/>
      <c r="E43" s="28" t="n">
        <f aca="false">(E33+E34+E35+E36+E37+E38+E39+E40+E41+E42)/10</f>
        <v>1829.6</v>
      </c>
      <c r="F43" s="10" t="n">
        <f aca="false">(F33+F34+F35+F36+F37+F38+F39+F40+F41+F42)/10</f>
        <v>99.399</v>
      </c>
      <c r="G43" s="28" t="n">
        <f aca="false">(G33+G34+G35+G36+G37+G38+G39+G40+G41+G42)/10</f>
        <v>28986.9</v>
      </c>
      <c r="H43" s="28" t="n">
        <f aca="false">(H33+H34+H35+H36+H37+H38+H39+H40+H41+H42)/10</f>
        <v>28660</v>
      </c>
      <c r="I43" s="28" t="n">
        <f aca="false">(I33+I34+I35+I36+I37+I38+I39+I40+I41+I42)/10</f>
        <v>28861.9</v>
      </c>
      <c r="J43" s="28"/>
      <c r="K43" s="10" t="n">
        <f aca="false">(K33+K34+K35+K36+K37+K38+K39+K40+K41+K42)/10</f>
        <v>97.717</v>
      </c>
      <c r="L43" s="10" t="n">
        <f aca="false">(L34+L36)/2</f>
        <v>97.85</v>
      </c>
      <c r="M43" s="28"/>
    </row>
    <row r="44" customFormat="false" ht="24.95" hidden="false" customHeight="true" outlineLevel="0" collapsed="false">
      <c r="A44" s="42" t="s">
        <v>177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20.25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4" hidden="false" customHeight="true" outlineLevel="0" collapsed="false">
      <c r="A46" s="21" t="s">
        <v>14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6.5" hidden="false" customHeight="true" outlineLevel="0" collapsed="false">
      <c r="A47" s="31" t="s">
        <v>107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20.25" hidden="false" customHeight="true" outlineLevel="0" collapsed="false">
      <c r="A48" s="32" t="s">
        <v>1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3"/>
    </row>
    <row r="49" customFormat="false" ht="12" hidden="false" customHeight="true" outlineLevel="0" collapsed="false">
      <c r="A49" s="34" t="s">
        <v>6</v>
      </c>
      <c r="B49" s="34" t="s">
        <v>5</v>
      </c>
      <c r="C49" s="34" t="s">
        <v>7</v>
      </c>
      <c r="D49" s="34" t="s">
        <v>147</v>
      </c>
      <c r="E49" s="34" t="s">
        <v>148</v>
      </c>
      <c r="F49" s="34" t="s">
        <v>149</v>
      </c>
      <c r="G49" s="6" t="s">
        <v>150</v>
      </c>
      <c r="H49" s="6"/>
      <c r="I49" s="6"/>
      <c r="J49" s="34" t="s">
        <v>15</v>
      </c>
      <c r="K49" s="34" t="s">
        <v>151</v>
      </c>
      <c r="L49" s="34" t="s">
        <v>152</v>
      </c>
      <c r="M49" s="6" t="s">
        <v>153</v>
      </c>
    </row>
    <row r="50" customFormat="false" ht="12" hidden="false" customHeight="true" outlineLevel="0" collapsed="false">
      <c r="A50" s="34"/>
      <c r="B50" s="34"/>
      <c r="C50" s="34"/>
      <c r="D50" s="34"/>
      <c r="E50" s="34"/>
      <c r="F50" s="34"/>
      <c r="G50" s="6"/>
      <c r="H50" s="6"/>
      <c r="I50" s="6"/>
      <c r="J50" s="34"/>
      <c r="K50" s="34"/>
      <c r="L50" s="34"/>
      <c r="M50" s="6"/>
    </row>
    <row r="51" customFormat="false" ht="12" hidden="false" customHeight="true" outlineLevel="0" collapsed="false">
      <c r="A51" s="34"/>
      <c r="B51" s="34"/>
      <c r="C51" s="34"/>
      <c r="D51" s="34"/>
      <c r="E51" s="34"/>
      <c r="F51" s="34"/>
      <c r="G51" s="6"/>
      <c r="H51" s="6"/>
      <c r="I51" s="6"/>
      <c r="J51" s="34"/>
      <c r="K51" s="34"/>
      <c r="L51" s="34"/>
      <c r="M51" s="6"/>
    </row>
    <row r="52" customFormat="false" ht="12" hidden="false" customHeight="true" outlineLevel="0" collapsed="false">
      <c r="A52" s="34"/>
      <c r="B52" s="34"/>
      <c r="C52" s="34"/>
      <c r="D52" s="34"/>
      <c r="E52" s="34"/>
      <c r="F52" s="34"/>
      <c r="G52" s="34" t="s">
        <v>154</v>
      </c>
      <c r="H52" s="34" t="s">
        <v>155</v>
      </c>
      <c r="I52" s="34" t="s">
        <v>156</v>
      </c>
      <c r="J52" s="34"/>
      <c r="K52" s="34"/>
      <c r="L52" s="34"/>
      <c r="M52" s="6"/>
    </row>
    <row r="53" customFormat="false" ht="12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6"/>
    </row>
    <row r="54" customFormat="false" ht="24.95" hidden="false" customHeight="true" outlineLevel="0" collapsed="false">
      <c r="A54" s="8" t="s">
        <v>204</v>
      </c>
      <c r="B54" s="7" t="s">
        <v>40</v>
      </c>
      <c r="C54" s="7" t="s">
        <v>205</v>
      </c>
      <c r="D54" s="7" t="s">
        <v>160</v>
      </c>
      <c r="E54" s="8" t="n">
        <v>1963</v>
      </c>
      <c r="F54" s="10" t="n">
        <v>99.63</v>
      </c>
      <c r="G54" s="28" t="n">
        <v>29731</v>
      </c>
      <c r="H54" s="28" t="n">
        <v>29516</v>
      </c>
      <c r="I54" s="28" t="n">
        <v>29665</v>
      </c>
      <c r="J54" s="10" t="s">
        <v>161</v>
      </c>
      <c r="K54" s="10" t="n">
        <v>99.54</v>
      </c>
      <c r="L54" s="10"/>
      <c r="M54" s="44" t="s">
        <v>24</v>
      </c>
    </row>
    <row r="55" customFormat="false" ht="24.95" hidden="false" customHeight="true" outlineLevel="0" collapsed="false">
      <c r="A55" s="8" t="s">
        <v>206</v>
      </c>
      <c r="B55" s="7" t="s">
        <v>40</v>
      </c>
      <c r="C55" s="7" t="s">
        <v>165</v>
      </c>
      <c r="D55" s="7" t="s">
        <v>181</v>
      </c>
      <c r="E55" s="8" t="n">
        <v>1688</v>
      </c>
      <c r="F55" s="10" t="n">
        <v>98.97</v>
      </c>
      <c r="G55" s="28" t="n">
        <v>30145</v>
      </c>
      <c r="H55" s="28" t="n">
        <v>29476</v>
      </c>
      <c r="I55" s="28" t="n">
        <v>29837</v>
      </c>
      <c r="J55" s="10" t="s">
        <v>161</v>
      </c>
      <c r="K55" s="10" t="n">
        <v>98.2</v>
      </c>
      <c r="L55" s="10" t="n">
        <v>99.47</v>
      </c>
      <c r="M55" s="44" t="s">
        <v>24</v>
      </c>
    </row>
    <row r="56" customFormat="false" ht="24.95" hidden="false" customHeight="true" outlineLevel="0" collapsed="false">
      <c r="A56" s="8" t="s">
        <v>207</v>
      </c>
      <c r="B56" s="7" t="s">
        <v>208</v>
      </c>
      <c r="C56" s="7" t="s">
        <v>189</v>
      </c>
      <c r="D56" s="7" t="s">
        <v>160</v>
      </c>
      <c r="E56" s="28" t="n">
        <v>1831</v>
      </c>
      <c r="F56" s="10" t="n">
        <v>99.16</v>
      </c>
      <c r="G56" s="28" t="n">
        <v>28802</v>
      </c>
      <c r="H56" s="28" t="n">
        <v>28566</v>
      </c>
      <c r="I56" s="28" t="n">
        <v>28671</v>
      </c>
      <c r="J56" s="10" t="s">
        <v>161</v>
      </c>
      <c r="K56" s="10" t="n">
        <v>94.78</v>
      </c>
      <c r="L56" s="10" t="n">
        <v>98.66</v>
      </c>
      <c r="M56" s="44" t="s">
        <v>24</v>
      </c>
    </row>
    <row r="57" customFormat="false" ht="24.95" hidden="false" customHeight="true" outlineLevel="0" collapsed="false">
      <c r="A57" s="8" t="s">
        <v>209</v>
      </c>
      <c r="B57" s="7" t="s">
        <v>210</v>
      </c>
      <c r="C57" s="8" t="s">
        <v>211</v>
      </c>
      <c r="D57" s="7" t="s">
        <v>160</v>
      </c>
      <c r="E57" s="8" t="n">
        <v>1649</v>
      </c>
      <c r="F57" s="10" t="n">
        <v>99.62</v>
      </c>
      <c r="G57" s="28" t="n">
        <v>28490</v>
      </c>
      <c r="H57" s="28" t="n">
        <v>28112</v>
      </c>
      <c r="I57" s="28" t="n">
        <v>28322</v>
      </c>
      <c r="J57" s="36" t="s">
        <v>161</v>
      </c>
      <c r="K57" s="10" t="n">
        <v>99.39</v>
      </c>
      <c r="L57" s="10"/>
      <c r="M57" s="44" t="s">
        <v>24</v>
      </c>
    </row>
    <row r="58" customFormat="false" ht="24.95" hidden="false" customHeight="true" outlineLevel="0" collapsed="false">
      <c r="A58" s="8" t="s">
        <v>212</v>
      </c>
      <c r="B58" s="7" t="s">
        <v>213</v>
      </c>
      <c r="C58" s="8" t="s">
        <v>214</v>
      </c>
      <c r="D58" s="7" t="s">
        <v>160</v>
      </c>
      <c r="E58" s="8" t="n">
        <v>1922</v>
      </c>
      <c r="F58" s="10" t="n">
        <v>99.2</v>
      </c>
      <c r="G58" s="28" t="n">
        <v>28815</v>
      </c>
      <c r="H58" s="28" t="n">
        <v>28529</v>
      </c>
      <c r="I58" s="28" t="n">
        <v>28658</v>
      </c>
      <c r="J58" s="10" t="s">
        <v>161</v>
      </c>
      <c r="K58" s="10" t="n">
        <v>97.52</v>
      </c>
      <c r="L58" s="10"/>
      <c r="M58" s="44" t="s">
        <v>24</v>
      </c>
    </row>
    <row r="59" customFormat="false" ht="24.95" hidden="false" customHeight="true" outlineLevel="0" collapsed="false">
      <c r="A59" s="8" t="s">
        <v>215</v>
      </c>
      <c r="B59" s="7" t="s">
        <v>216</v>
      </c>
      <c r="C59" s="8" t="s">
        <v>211</v>
      </c>
      <c r="D59" s="7" t="s">
        <v>160</v>
      </c>
      <c r="E59" s="8" t="n">
        <v>1734</v>
      </c>
      <c r="F59" s="10" t="n">
        <v>99.58</v>
      </c>
      <c r="G59" s="28" t="n">
        <v>28064</v>
      </c>
      <c r="H59" s="28" t="n">
        <v>27615</v>
      </c>
      <c r="I59" s="28" t="n">
        <v>27895</v>
      </c>
      <c r="J59" s="10" t="s">
        <v>161</v>
      </c>
      <c r="K59" s="10" t="n">
        <v>99.66</v>
      </c>
      <c r="L59" s="10" t="n">
        <v>98.01</v>
      </c>
      <c r="M59" s="44" t="s">
        <v>24</v>
      </c>
    </row>
    <row r="60" customFormat="false" ht="24.95" hidden="false" customHeight="true" outlineLevel="0" collapsed="false">
      <c r="A60" s="8" t="s">
        <v>217</v>
      </c>
      <c r="B60" s="7" t="s">
        <v>216</v>
      </c>
      <c r="C60" s="8" t="s">
        <v>214</v>
      </c>
      <c r="D60" s="7" t="s">
        <v>181</v>
      </c>
      <c r="E60" s="8" t="n">
        <v>1857</v>
      </c>
      <c r="F60" s="10" t="n">
        <v>99.5</v>
      </c>
      <c r="G60" s="28" t="n">
        <v>28810</v>
      </c>
      <c r="H60" s="28" t="n">
        <v>28330</v>
      </c>
      <c r="I60" s="28" t="n">
        <v>28559</v>
      </c>
      <c r="J60" s="36" t="s">
        <v>218</v>
      </c>
      <c r="K60" s="10" t="n">
        <v>99.14</v>
      </c>
      <c r="L60" s="10"/>
      <c r="M60" s="44" t="s">
        <v>24</v>
      </c>
    </row>
    <row r="61" customFormat="false" ht="24.95" hidden="false" customHeight="true" outlineLevel="0" collapsed="false">
      <c r="A61" s="46"/>
      <c r="B61" s="47"/>
      <c r="C61" s="7"/>
      <c r="D61" s="43"/>
      <c r="E61" s="28"/>
      <c r="F61" s="10"/>
      <c r="G61" s="28"/>
      <c r="H61" s="28"/>
      <c r="I61" s="28"/>
      <c r="J61" s="10"/>
      <c r="K61" s="10"/>
      <c r="L61" s="44"/>
      <c r="M61" s="44"/>
    </row>
    <row r="62" customFormat="false" ht="24.95" hidden="false" customHeight="true" outlineLevel="0" collapsed="false">
      <c r="A62" s="45" t="s">
        <v>176</v>
      </c>
      <c r="B62" s="45"/>
      <c r="C62" s="48"/>
      <c r="D62" s="43"/>
      <c r="E62" s="28" t="n">
        <f aca="false">SUM(E54:E60)/7</f>
        <v>1806.28571428571</v>
      </c>
      <c r="F62" s="10" t="n">
        <f aca="false">SUM(F54:F60)/7</f>
        <v>99.38</v>
      </c>
      <c r="G62" s="28" t="n">
        <f aca="false">SUM(G54:G60)/7</f>
        <v>28979.5714285714</v>
      </c>
      <c r="H62" s="28" t="n">
        <f aca="false">SUM(H54:H60)/7</f>
        <v>28592</v>
      </c>
      <c r="I62" s="28" t="n">
        <f aca="false">SUM(I54:I60)/7</f>
        <v>28801</v>
      </c>
      <c r="J62" s="28"/>
      <c r="K62" s="10" t="n">
        <f aca="false">SUM(K54:K60)/7</f>
        <v>98.3185714285714</v>
      </c>
      <c r="L62" s="10" t="n">
        <f aca="false">SUM(L55+L56+L59)/3</f>
        <v>98.7133333333333</v>
      </c>
      <c r="M62" s="28"/>
    </row>
    <row r="63" customFormat="false" ht="24.95" hidden="false" customHeight="true" outlineLevel="0" collapsed="false">
      <c r="A63" s="42" t="s">
        <v>17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9.5" hidden="false" customHeight="true" outlineLevel="0" collapsed="false">
      <c r="A64" s="2" t="s">
        <v>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4" hidden="false" customHeight="true" outlineLevel="0" collapsed="false">
      <c r="A65" s="21" t="s">
        <v>146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6.5" hidden="false" customHeight="true" outlineLevel="0" collapsed="false">
      <c r="A66" s="31" t="s">
        <v>10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8" hidden="false" customHeight="true" outlineLevel="0" collapsed="false">
      <c r="A67" s="32" t="s">
        <v>13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3"/>
    </row>
    <row r="68" customFormat="false" ht="12" hidden="false" customHeight="true" outlineLevel="0" collapsed="false">
      <c r="A68" s="34" t="s">
        <v>6</v>
      </c>
      <c r="B68" s="34" t="s">
        <v>5</v>
      </c>
      <c r="C68" s="34" t="s">
        <v>7</v>
      </c>
      <c r="D68" s="34" t="s">
        <v>147</v>
      </c>
      <c r="E68" s="34" t="s">
        <v>148</v>
      </c>
      <c r="F68" s="34" t="s">
        <v>149</v>
      </c>
      <c r="G68" s="6" t="s">
        <v>150</v>
      </c>
      <c r="H68" s="6"/>
      <c r="I68" s="6"/>
      <c r="J68" s="34" t="s">
        <v>15</v>
      </c>
      <c r="K68" s="34" t="s">
        <v>151</v>
      </c>
      <c r="L68" s="34" t="s">
        <v>152</v>
      </c>
      <c r="M68" s="6" t="s">
        <v>153</v>
      </c>
    </row>
    <row r="69" customFormat="false" ht="12" hidden="false" customHeight="true" outlineLevel="0" collapsed="false">
      <c r="A69" s="34"/>
      <c r="B69" s="34"/>
      <c r="C69" s="34"/>
      <c r="D69" s="34"/>
      <c r="E69" s="34"/>
      <c r="F69" s="34"/>
      <c r="G69" s="6"/>
      <c r="H69" s="6"/>
      <c r="I69" s="6"/>
      <c r="J69" s="34"/>
      <c r="K69" s="34"/>
      <c r="L69" s="34"/>
      <c r="M69" s="6"/>
    </row>
    <row r="70" customFormat="false" ht="12" hidden="false" customHeight="true" outlineLevel="0" collapsed="false">
      <c r="A70" s="34"/>
      <c r="B70" s="34"/>
      <c r="C70" s="34"/>
      <c r="D70" s="34"/>
      <c r="E70" s="34"/>
      <c r="F70" s="34"/>
      <c r="G70" s="6"/>
      <c r="H70" s="6"/>
      <c r="I70" s="6"/>
      <c r="J70" s="34"/>
      <c r="K70" s="34"/>
      <c r="L70" s="34"/>
      <c r="M70" s="6"/>
    </row>
    <row r="71" customFormat="false" ht="12" hidden="false" customHeight="true" outlineLevel="0" collapsed="false">
      <c r="A71" s="34"/>
      <c r="B71" s="34"/>
      <c r="C71" s="34"/>
      <c r="D71" s="34"/>
      <c r="E71" s="34"/>
      <c r="F71" s="34"/>
      <c r="G71" s="34" t="s">
        <v>154</v>
      </c>
      <c r="H71" s="34" t="s">
        <v>155</v>
      </c>
      <c r="I71" s="34" t="s">
        <v>156</v>
      </c>
      <c r="J71" s="34"/>
      <c r="K71" s="34"/>
      <c r="L71" s="34"/>
      <c r="M71" s="6"/>
    </row>
    <row r="72" customFormat="false" ht="12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6"/>
    </row>
    <row r="73" customFormat="false" ht="24.95" hidden="false" customHeight="true" outlineLevel="0" collapsed="false">
      <c r="A73" s="8" t="s">
        <v>219</v>
      </c>
      <c r="B73" s="49" t="s">
        <v>220</v>
      </c>
      <c r="C73" s="8" t="s">
        <v>221</v>
      </c>
      <c r="D73" s="7" t="s">
        <v>160</v>
      </c>
      <c r="E73" s="28" t="n">
        <v>1685</v>
      </c>
      <c r="F73" s="10" t="n">
        <v>99.37</v>
      </c>
      <c r="G73" s="28" t="n">
        <v>28743</v>
      </c>
      <c r="H73" s="28" t="n">
        <v>28575</v>
      </c>
      <c r="I73" s="28" t="n">
        <v>28676</v>
      </c>
      <c r="J73" s="10" t="s">
        <v>161</v>
      </c>
      <c r="K73" s="10" t="n">
        <v>99.7</v>
      </c>
      <c r="L73" s="10" t="n">
        <v>99.83</v>
      </c>
      <c r="M73" s="44" t="s">
        <v>24</v>
      </c>
    </row>
    <row r="74" customFormat="false" ht="24.95" hidden="false" customHeight="true" outlineLevel="0" collapsed="false">
      <c r="A74" s="8" t="s">
        <v>222</v>
      </c>
      <c r="B74" s="49" t="s">
        <v>220</v>
      </c>
      <c r="C74" s="8" t="s">
        <v>223</v>
      </c>
      <c r="D74" s="7" t="s">
        <v>160</v>
      </c>
      <c r="E74" s="28" t="n">
        <v>1806</v>
      </c>
      <c r="F74" s="10" t="n">
        <v>99.76</v>
      </c>
      <c r="G74" s="28" t="n">
        <v>28006</v>
      </c>
      <c r="H74" s="28" t="n">
        <v>27825</v>
      </c>
      <c r="I74" s="28" t="n">
        <v>27934</v>
      </c>
      <c r="J74" s="10" t="s">
        <v>161</v>
      </c>
      <c r="K74" s="10" t="n">
        <v>99.72</v>
      </c>
      <c r="L74" s="10"/>
      <c r="M74" s="44" t="s">
        <v>24</v>
      </c>
    </row>
    <row r="75" customFormat="false" ht="24.95" hidden="false" customHeight="true" outlineLevel="0" collapsed="false">
      <c r="A75" s="8" t="s">
        <v>224</v>
      </c>
      <c r="B75" s="49" t="s">
        <v>220</v>
      </c>
      <c r="C75" s="8" t="s">
        <v>223</v>
      </c>
      <c r="D75" s="7" t="s">
        <v>160</v>
      </c>
      <c r="E75" s="28" t="n">
        <v>1784</v>
      </c>
      <c r="F75" s="10" t="n">
        <v>99.67</v>
      </c>
      <c r="G75" s="28" t="n">
        <v>28057</v>
      </c>
      <c r="H75" s="28" t="n">
        <v>27932</v>
      </c>
      <c r="I75" s="28" t="n">
        <v>28005</v>
      </c>
      <c r="J75" s="10" t="s">
        <v>161</v>
      </c>
      <c r="K75" s="10" t="n">
        <v>99.58</v>
      </c>
      <c r="L75" s="10"/>
      <c r="M75" s="44" t="s">
        <v>24</v>
      </c>
    </row>
    <row r="76" customFormat="false" ht="24.95" hidden="false" customHeight="true" outlineLevel="0" collapsed="false">
      <c r="A76" s="8" t="s">
        <v>225</v>
      </c>
      <c r="B76" s="49" t="s">
        <v>220</v>
      </c>
      <c r="C76" s="8" t="s">
        <v>226</v>
      </c>
      <c r="D76" s="7" t="s">
        <v>160</v>
      </c>
      <c r="E76" s="28" t="n">
        <v>1903</v>
      </c>
      <c r="F76" s="10" t="n">
        <v>99.53</v>
      </c>
      <c r="G76" s="28" t="n">
        <v>27955</v>
      </c>
      <c r="H76" s="28" t="n">
        <v>27671</v>
      </c>
      <c r="I76" s="28" t="n">
        <v>27819</v>
      </c>
      <c r="J76" s="36" t="s">
        <v>161</v>
      </c>
      <c r="K76" s="10" t="n">
        <v>99.64</v>
      </c>
      <c r="L76" s="10" t="n">
        <v>99.88</v>
      </c>
      <c r="M76" s="44" t="s">
        <v>24</v>
      </c>
    </row>
    <row r="77" customFormat="false" ht="24.95" hidden="false" customHeight="true" outlineLevel="0" collapsed="false">
      <c r="A77" s="8" t="s">
        <v>227</v>
      </c>
      <c r="B77" s="49" t="s">
        <v>220</v>
      </c>
      <c r="C77" s="7" t="s">
        <v>192</v>
      </c>
      <c r="D77" s="7" t="s">
        <v>181</v>
      </c>
      <c r="E77" s="28" t="n">
        <v>1804</v>
      </c>
      <c r="F77" s="10" t="n">
        <v>99.83</v>
      </c>
      <c r="G77" s="28" t="n">
        <v>29014</v>
      </c>
      <c r="H77" s="28" t="n">
        <v>28528</v>
      </c>
      <c r="I77" s="28" t="n">
        <v>28782</v>
      </c>
      <c r="J77" s="10" t="s">
        <v>161</v>
      </c>
      <c r="K77" s="10" t="n">
        <v>99.64</v>
      </c>
      <c r="L77" s="10"/>
      <c r="M77" s="44" t="s">
        <v>24</v>
      </c>
    </row>
    <row r="78" customFormat="false" ht="24.95" hidden="false" customHeight="true" outlineLevel="0" collapsed="false">
      <c r="A78" s="8" t="s">
        <v>228</v>
      </c>
      <c r="B78" s="49" t="s">
        <v>220</v>
      </c>
      <c r="C78" s="7" t="s">
        <v>229</v>
      </c>
      <c r="D78" s="7" t="s">
        <v>181</v>
      </c>
      <c r="E78" s="28" t="n">
        <v>1825</v>
      </c>
      <c r="F78" s="10" t="n">
        <v>99.87</v>
      </c>
      <c r="G78" s="28" t="n">
        <v>29441</v>
      </c>
      <c r="H78" s="28" t="n">
        <v>29168</v>
      </c>
      <c r="I78" s="28" t="n">
        <v>29303</v>
      </c>
      <c r="J78" s="10" t="s">
        <v>161</v>
      </c>
      <c r="K78" s="10" t="n">
        <v>99.73</v>
      </c>
      <c r="L78" s="10"/>
      <c r="M78" s="44" t="s">
        <v>24</v>
      </c>
    </row>
    <row r="79" customFormat="false" ht="24.95" hidden="false" customHeight="true" outlineLevel="0" collapsed="false">
      <c r="A79" s="46"/>
      <c r="B79" s="49"/>
      <c r="C79" s="8"/>
      <c r="D79" s="43"/>
      <c r="E79" s="28"/>
      <c r="F79" s="10"/>
      <c r="G79" s="28"/>
      <c r="H79" s="28"/>
      <c r="I79" s="28"/>
      <c r="J79" s="10"/>
      <c r="K79" s="10"/>
      <c r="L79" s="10"/>
      <c r="M79" s="44"/>
    </row>
    <row r="80" customFormat="false" ht="24.95" hidden="false" customHeight="true" outlineLevel="0" collapsed="false">
      <c r="A80" s="46"/>
      <c r="B80" s="49"/>
      <c r="C80" s="8"/>
      <c r="D80" s="43"/>
      <c r="E80" s="28"/>
      <c r="F80" s="10"/>
      <c r="G80" s="28"/>
      <c r="H80" s="28"/>
      <c r="I80" s="28"/>
      <c r="J80" s="10"/>
      <c r="K80" s="10"/>
      <c r="L80" s="10"/>
      <c r="M80" s="44"/>
    </row>
    <row r="81" customFormat="false" ht="24.95" hidden="false" customHeight="true" outlineLevel="0" collapsed="false">
      <c r="A81" s="46"/>
      <c r="B81" s="49"/>
      <c r="C81" s="8"/>
      <c r="D81" s="45"/>
      <c r="E81" s="28"/>
      <c r="F81" s="10"/>
      <c r="G81" s="28"/>
      <c r="H81" s="28"/>
      <c r="I81" s="28"/>
      <c r="J81" s="10"/>
      <c r="K81" s="10"/>
      <c r="L81" s="10"/>
      <c r="M81" s="44"/>
    </row>
    <row r="82" customFormat="false" ht="24.95" hidden="false" customHeight="true" outlineLevel="0" collapsed="false">
      <c r="A82" s="46"/>
      <c r="B82" s="49"/>
      <c r="C82" s="8"/>
      <c r="D82" s="45"/>
      <c r="E82" s="28"/>
      <c r="F82" s="10"/>
      <c r="G82" s="28"/>
      <c r="H82" s="28"/>
      <c r="I82" s="28"/>
      <c r="J82" s="10"/>
      <c r="K82" s="10"/>
      <c r="L82" s="10"/>
      <c r="M82" s="44"/>
    </row>
    <row r="83" customFormat="false" ht="24.95" hidden="false" customHeight="true" outlineLevel="0" collapsed="false">
      <c r="A83" s="50" t="s">
        <v>230</v>
      </c>
      <c r="B83" s="50"/>
      <c r="C83" s="45"/>
      <c r="D83" s="45"/>
      <c r="E83" s="28" t="n">
        <f aca="false">SUM(E73:E78)/6</f>
        <v>1801.16666666667</v>
      </c>
      <c r="F83" s="10" t="n">
        <f aca="false">SUM(F73:F78)/6</f>
        <v>99.6716666666667</v>
      </c>
      <c r="G83" s="28" t="n">
        <f aca="false">SUM(G73:G78)/6</f>
        <v>28536</v>
      </c>
      <c r="H83" s="28" t="n">
        <f aca="false">SUM(H73:H78)/6</f>
        <v>28283.1666666667</v>
      </c>
      <c r="I83" s="28" t="n">
        <f aca="false">SUM(I73:I78)/6</f>
        <v>28419.8333333333</v>
      </c>
      <c r="J83" s="28"/>
      <c r="K83" s="10" t="n">
        <f aca="false">SUM(K73:K78)/6</f>
        <v>99.6683333333333</v>
      </c>
      <c r="L83" s="10" t="n">
        <f aca="false">SUM(L73+L76)/2</f>
        <v>99.855</v>
      </c>
      <c r="M83" s="10"/>
    </row>
    <row r="84" customFormat="false" ht="24.95" hidden="false" customHeight="true" outlineLevel="0" collapsed="false">
      <c r="A84" s="42" t="s">
        <v>177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20.25" hidden="false" customHeight="true" outlineLevel="0" collapsed="false">
      <c r="A85" s="2" t="s">
        <v>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4" hidden="false" customHeight="true" outlineLevel="0" collapsed="false">
      <c r="A86" s="21" t="s">
        <v>146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6.5" hidden="false" customHeight="true" outlineLevel="0" collapsed="false">
      <c r="A87" s="31" t="s">
        <v>10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25.5" hidden="false" customHeight="true" outlineLevel="0" collapsed="false">
      <c r="A88" s="32" t="s">
        <v>13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3"/>
    </row>
    <row r="89" customFormat="false" ht="12" hidden="false" customHeight="true" outlineLevel="0" collapsed="false">
      <c r="A89" s="34" t="s">
        <v>6</v>
      </c>
      <c r="B89" s="34" t="s">
        <v>5</v>
      </c>
      <c r="C89" s="34" t="s">
        <v>7</v>
      </c>
      <c r="D89" s="34" t="s">
        <v>147</v>
      </c>
      <c r="E89" s="34" t="s">
        <v>148</v>
      </c>
      <c r="F89" s="34" t="s">
        <v>149</v>
      </c>
      <c r="G89" s="6" t="s">
        <v>150</v>
      </c>
      <c r="H89" s="6"/>
      <c r="I89" s="6"/>
      <c r="J89" s="34" t="s">
        <v>15</v>
      </c>
      <c r="K89" s="34" t="s">
        <v>151</v>
      </c>
      <c r="L89" s="34" t="s">
        <v>152</v>
      </c>
      <c r="M89" s="34" t="s">
        <v>153</v>
      </c>
    </row>
    <row r="90" customFormat="false" ht="12" hidden="false" customHeight="true" outlineLevel="0" collapsed="false">
      <c r="A90" s="34"/>
      <c r="B90" s="34"/>
      <c r="C90" s="34"/>
      <c r="D90" s="34"/>
      <c r="E90" s="34"/>
      <c r="F90" s="34"/>
      <c r="G90" s="6"/>
      <c r="H90" s="6"/>
      <c r="I90" s="6"/>
      <c r="J90" s="34"/>
      <c r="K90" s="34"/>
      <c r="L90" s="34"/>
      <c r="M90" s="34"/>
    </row>
    <row r="91" customFormat="false" ht="12" hidden="false" customHeight="true" outlineLevel="0" collapsed="false">
      <c r="A91" s="34"/>
      <c r="B91" s="34"/>
      <c r="C91" s="34"/>
      <c r="D91" s="34"/>
      <c r="E91" s="34"/>
      <c r="F91" s="34"/>
      <c r="G91" s="6"/>
      <c r="H91" s="6"/>
      <c r="I91" s="6"/>
      <c r="J91" s="34"/>
      <c r="K91" s="34"/>
      <c r="L91" s="34"/>
      <c r="M91" s="34"/>
    </row>
    <row r="92" customFormat="false" ht="12" hidden="false" customHeight="true" outlineLevel="0" collapsed="false">
      <c r="A92" s="34"/>
      <c r="B92" s="34"/>
      <c r="C92" s="34"/>
      <c r="D92" s="34"/>
      <c r="E92" s="34"/>
      <c r="F92" s="34"/>
      <c r="G92" s="34" t="s">
        <v>154</v>
      </c>
      <c r="H92" s="34" t="s">
        <v>155</v>
      </c>
      <c r="I92" s="34" t="s">
        <v>156</v>
      </c>
      <c r="J92" s="34"/>
      <c r="K92" s="34"/>
      <c r="L92" s="34"/>
      <c r="M92" s="34"/>
    </row>
    <row r="93" customFormat="false" ht="12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24.95" hidden="false" customHeight="true" outlineLevel="0" collapsed="false">
      <c r="A94" s="8" t="s">
        <v>231</v>
      </c>
      <c r="B94" s="7" t="s">
        <v>51</v>
      </c>
      <c r="C94" s="7" t="s">
        <v>232</v>
      </c>
      <c r="D94" s="44" t="s">
        <v>160</v>
      </c>
      <c r="E94" s="28" t="n">
        <v>1891</v>
      </c>
      <c r="F94" s="44" t="n">
        <v>99.65</v>
      </c>
      <c r="G94" s="28" t="n">
        <v>29145</v>
      </c>
      <c r="H94" s="28" t="n">
        <v>28674</v>
      </c>
      <c r="I94" s="28" t="n">
        <v>28825</v>
      </c>
      <c r="J94" s="10" t="s">
        <v>161</v>
      </c>
      <c r="K94" s="44" t="n">
        <v>97.69</v>
      </c>
      <c r="L94" s="44" t="n">
        <v>99.51</v>
      </c>
      <c r="M94" s="44" t="s">
        <v>24</v>
      </c>
    </row>
    <row r="95" customFormat="false" ht="24.95" hidden="false" customHeight="true" outlineLevel="0" collapsed="false">
      <c r="A95" s="8" t="s">
        <v>233</v>
      </c>
      <c r="B95" s="7" t="s">
        <v>51</v>
      </c>
      <c r="C95" s="7" t="s">
        <v>234</v>
      </c>
      <c r="D95" s="44" t="s">
        <v>160</v>
      </c>
      <c r="E95" s="28" t="n">
        <v>1743</v>
      </c>
      <c r="F95" s="44" t="n">
        <v>99.27</v>
      </c>
      <c r="G95" s="28" t="n">
        <v>28388</v>
      </c>
      <c r="H95" s="28" t="n">
        <v>27056</v>
      </c>
      <c r="I95" s="28" t="n">
        <v>27883</v>
      </c>
      <c r="J95" s="10" t="s">
        <v>161</v>
      </c>
      <c r="K95" s="44" t="n">
        <v>99.42</v>
      </c>
      <c r="L95" s="44"/>
      <c r="M95" s="44" t="s">
        <v>24</v>
      </c>
    </row>
    <row r="96" customFormat="false" ht="24.95" hidden="false" customHeight="true" outlineLevel="0" collapsed="false">
      <c r="A96" s="46"/>
      <c r="B96" s="49"/>
      <c r="C96" s="7"/>
      <c r="D96" s="43"/>
      <c r="E96" s="28"/>
      <c r="F96" s="44"/>
      <c r="G96" s="8"/>
      <c r="H96" s="8"/>
      <c r="I96" s="8"/>
      <c r="J96" s="44"/>
      <c r="K96" s="44"/>
      <c r="L96" s="44"/>
      <c r="M96" s="44"/>
    </row>
    <row r="97" customFormat="false" ht="24.95" hidden="false" customHeight="true" outlineLevel="0" collapsed="false">
      <c r="A97" s="46"/>
      <c r="B97" s="49"/>
      <c r="C97" s="7"/>
      <c r="D97" s="43"/>
      <c r="E97" s="8"/>
      <c r="F97" s="44"/>
      <c r="G97" s="8"/>
      <c r="H97" s="8"/>
      <c r="I97" s="8"/>
      <c r="J97" s="44"/>
      <c r="K97" s="44"/>
      <c r="L97" s="8"/>
      <c r="M97" s="44"/>
    </row>
    <row r="98" customFormat="false" ht="24.95" hidden="false" customHeight="true" outlineLevel="0" collapsed="false">
      <c r="A98" s="45" t="s">
        <v>176</v>
      </c>
      <c r="B98" s="45"/>
      <c r="C98" s="45"/>
      <c r="D98" s="43"/>
      <c r="E98" s="28" t="n">
        <f aca="false">(E94+E95)/2</f>
        <v>1817</v>
      </c>
      <c r="F98" s="44" t="n">
        <f aca="false">(F94+F95)/2</f>
        <v>99.46</v>
      </c>
      <c r="G98" s="28" t="n">
        <f aca="false">(G94+G95)/2</f>
        <v>28766.5</v>
      </c>
      <c r="H98" s="28" t="n">
        <f aca="false">(H94+H95)/2</f>
        <v>27865</v>
      </c>
      <c r="I98" s="28" t="n">
        <f aca="false">(I94+I95)/2</f>
        <v>28354</v>
      </c>
      <c r="J98" s="28"/>
      <c r="K98" s="44" t="n">
        <f aca="false">(K94+K95)/2</f>
        <v>98.555</v>
      </c>
      <c r="L98" s="44" t="n">
        <v>99.51</v>
      </c>
      <c r="M98" s="28"/>
    </row>
    <row r="99" customFormat="false" ht="24.95" hidden="false" customHeight="true" outlineLevel="0" collapsed="false">
      <c r="A99" s="42" t="s">
        <v>177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20.25" hidden="false" customHeight="true" outlineLevel="0" collapsed="false">
      <c r="A100" s="2" t="s">
        <v>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4" hidden="false" customHeight="true" outlineLevel="0" collapsed="false">
      <c r="A101" s="21" t="s">
        <v>146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6.5" hidden="false" customHeight="true" outlineLevel="0" collapsed="false">
      <c r="A102" s="31" t="s">
        <v>107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24" hidden="false" customHeight="true" outlineLevel="0" collapsed="false">
      <c r="A103" s="32" t="s">
        <v>13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3"/>
    </row>
    <row r="104" customFormat="false" ht="12" hidden="false" customHeight="true" outlineLevel="0" collapsed="false">
      <c r="A104" s="34" t="s">
        <v>6</v>
      </c>
      <c r="B104" s="34" t="s">
        <v>5</v>
      </c>
      <c r="C104" s="34" t="s">
        <v>7</v>
      </c>
      <c r="D104" s="34" t="s">
        <v>147</v>
      </c>
      <c r="E104" s="34" t="s">
        <v>148</v>
      </c>
      <c r="F104" s="34" t="s">
        <v>149</v>
      </c>
      <c r="G104" s="6" t="s">
        <v>150</v>
      </c>
      <c r="H104" s="6"/>
      <c r="I104" s="6"/>
      <c r="J104" s="34" t="s">
        <v>15</v>
      </c>
      <c r="K104" s="34" t="s">
        <v>151</v>
      </c>
      <c r="L104" s="34" t="s">
        <v>152</v>
      </c>
      <c r="M104" s="6" t="s">
        <v>153</v>
      </c>
    </row>
    <row r="105" customFormat="false" ht="12" hidden="false" customHeight="true" outlineLevel="0" collapsed="false">
      <c r="A105" s="34"/>
      <c r="B105" s="34"/>
      <c r="C105" s="34"/>
      <c r="D105" s="34"/>
      <c r="E105" s="34"/>
      <c r="F105" s="34"/>
      <c r="G105" s="6"/>
      <c r="H105" s="6"/>
      <c r="I105" s="6"/>
      <c r="J105" s="34"/>
      <c r="K105" s="34"/>
      <c r="L105" s="34"/>
      <c r="M105" s="6"/>
    </row>
    <row r="106" customFormat="false" ht="12" hidden="false" customHeight="true" outlineLevel="0" collapsed="false">
      <c r="A106" s="34"/>
      <c r="B106" s="34"/>
      <c r="C106" s="34"/>
      <c r="D106" s="34"/>
      <c r="E106" s="34"/>
      <c r="F106" s="34"/>
      <c r="G106" s="6"/>
      <c r="H106" s="6"/>
      <c r="I106" s="6"/>
      <c r="J106" s="34"/>
      <c r="K106" s="34"/>
      <c r="L106" s="34"/>
      <c r="M106" s="6"/>
    </row>
    <row r="107" customFormat="false" ht="12" hidden="false" customHeight="true" outlineLevel="0" collapsed="false">
      <c r="A107" s="34"/>
      <c r="B107" s="34"/>
      <c r="C107" s="34"/>
      <c r="D107" s="34"/>
      <c r="E107" s="34"/>
      <c r="F107" s="34"/>
      <c r="G107" s="34" t="s">
        <v>154</v>
      </c>
      <c r="H107" s="34" t="s">
        <v>155</v>
      </c>
      <c r="I107" s="34" t="s">
        <v>156</v>
      </c>
      <c r="J107" s="34"/>
      <c r="K107" s="34"/>
      <c r="L107" s="34"/>
      <c r="M107" s="6"/>
    </row>
    <row r="108" customFormat="false" ht="12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6"/>
    </row>
    <row r="109" customFormat="false" ht="24.95" hidden="false" customHeight="true" outlineLevel="0" collapsed="false">
      <c r="A109" s="8" t="s">
        <v>235</v>
      </c>
      <c r="B109" s="49" t="s">
        <v>236</v>
      </c>
      <c r="C109" s="7" t="s">
        <v>189</v>
      </c>
      <c r="D109" s="43" t="s">
        <v>160</v>
      </c>
      <c r="E109" s="8" t="n">
        <v>1724</v>
      </c>
      <c r="F109" s="44" t="n">
        <v>99.73</v>
      </c>
      <c r="G109" s="28" t="n">
        <v>26129</v>
      </c>
      <c r="H109" s="28" t="n">
        <v>25785</v>
      </c>
      <c r="I109" s="28" t="n">
        <v>25974</v>
      </c>
      <c r="J109" s="10" t="s">
        <v>161</v>
      </c>
      <c r="K109" s="44" t="n">
        <v>96.69</v>
      </c>
      <c r="L109" s="44" t="n">
        <v>95.79</v>
      </c>
      <c r="M109" s="44" t="s">
        <v>24</v>
      </c>
    </row>
    <row r="110" customFormat="false" ht="24.95" hidden="false" customHeight="true" outlineLevel="0" collapsed="false">
      <c r="A110" s="8" t="s">
        <v>237</v>
      </c>
      <c r="B110" s="49" t="s">
        <v>236</v>
      </c>
      <c r="C110" s="7" t="s">
        <v>192</v>
      </c>
      <c r="D110" s="43" t="s">
        <v>160</v>
      </c>
      <c r="E110" s="8" t="n">
        <v>1773</v>
      </c>
      <c r="F110" s="44" t="n">
        <v>99.61</v>
      </c>
      <c r="G110" s="28" t="n">
        <v>26490</v>
      </c>
      <c r="H110" s="28" t="n">
        <v>26313</v>
      </c>
      <c r="I110" s="28" t="n">
        <v>26402</v>
      </c>
      <c r="J110" s="10" t="s">
        <v>161</v>
      </c>
      <c r="K110" s="44" t="n">
        <v>98.93</v>
      </c>
      <c r="L110" s="51"/>
      <c r="M110" s="44" t="s">
        <v>24</v>
      </c>
    </row>
    <row r="111" customFormat="false" ht="24.95" hidden="false" customHeight="true" outlineLevel="0" collapsed="false">
      <c r="A111" s="8" t="s">
        <v>238</v>
      </c>
      <c r="B111" s="49" t="s">
        <v>239</v>
      </c>
      <c r="C111" s="7" t="s">
        <v>183</v>
      </c>
      <c r="D111" s="43" t="s">
        <v>160</v>
      </c>
      <c r="E111" s="8" t="n">
        <v>1865</v>
      </c>
      <c r="F111" s="44" t="n">
        <v>99.45</v>
      </c>
      <c r="G111" s="28" t="n">
        <v>25970</v>
      </c>
      <c r="H111" s="28" t="n">
        <v>25785</v>
      </c>
      <c r="I111" s="28" t="n">
        <v>25859</v>
      </c>
      <c r="J111" s="10" t="s">
        <v>161</v>
      </c>
      <c r="K111" s="44" t="n">
        <v>99.19</v>
      </c>
      <c r="L111" s="44" t="n">
        <v>97.72</v>
      </c>
      <c r="M111" s="44" t="s">
        <v>24</v>
      </c>
    </row>
    <row r="112" customFormat="false" ht="24.95" hidden="false" customHeight="true" outlineLevel="0" collapsed="false">
      <c r="A112" s="8" t="s">
        <v>240</v>
      </c>
      <c r="B112" s="49" t="s">
        <v>239</v>
      </c>
      <c r="C112" s="7" t="s">
        <v>186</v>
      </c>
      <c r="D112" s="43" t="s">
        <v>160</v>
      </c>
      <c r="E112" s="8" t="n">
        <v>1827</v>
      </c>
      <c r="F112" s="44" t="n">
        <v>99.14</v>
      </c>
      <c r="G112" s="28" t="n">
        <v>26441</v>
      </c>
      <c r="H112" s="28" t="n">
        <v>26260</v>
      </c>
      <c r="I112" s="28" t="n">
        <v>26332</v>
      </c>
      <c r="J112" s="36" t="s">
        <v>161</v>
      </c>
      <c r="K112" s="44" t="n">
        <v>99.26</v>
      </c>
      <c r="L112" s="44"/>
      <c r="M112" s="44" t="s">
        <v>24</v>
      </c>
    </row>
    <row r="113" customFormat="false" ht="24.95" hidden="false" customHeight="true" outlineLevel="0" collapsed="false">
      <c r="A113" s="45" t="s">
        <v>176</v>
      </c>
      <c r="B113" s="45"/>
      <c r="C113" s="8"/>
      <c r="D113" s="43"/>
      <c r="E113" s="52" t="n">
        <f aca="false">SUM(E109:E112)/4</f>
        <v>1797.25</v>
      </c>
      <c r="F113" s="12" t="n">
        <f aca="false">SUM(F109:F112)/4</f>
        <v>99.4825</v>
      </c>
      <c r="G113" s="52" t="n">
        <f aca="false">SUM(G109:G112)/4</f>
        <v>26257.5</v>
      </c>
      <c r="H113" s="52" t="n">
        <f aca="false">SUM(H109:H112)/4</f>
        <v>26035.75</v>
      </c>
      <c r="I113" s="52" t="n">
        <f aca="false">SUM(I109:I112)/4</f>
        <v>26141.75</v>
      </c>
      <c r="J113" s="52"/>
      <c r="K113" s="12" t="n">
        <f aca="false">SUM(K109:K112)/4</f>
        <v>98.5175</v>
      </c>
      <c r="L113" s="12" t="n">
        <f aca="false">SUM(L109+L111)/2</f>
        <v>96.755</v>
      </c>
      <c r="M113" s="52"/>
    </row>
    <row r="114" customFormat="false" ht="24.95" hidden="false" customHeight="true" outlineLevel="0" collapsed="false">
      <c r="A114" s="42" t="s">
        <v>177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20.25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4" hidden="false" customHeight="true" outlineLevel="0" collapsed="false">
      <c r="A116" s="21" t="s">
        <v>146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6.5" hidden="false" customHeight="true" outlineLevel="0" collapsed="false">
      <c r="A117" s="31" t="s">
        <v>107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24" hidden="false" customHeight="true" outlineLevel="0" collapsed="false">
      <c r="A118" s="32" t="s">
        <v>13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3"/>
    </row>
    <row r="119" customFormat="false" ht="12" hidden="false" customHeight="true" outlineLevel="0" collapsed="false">
      <c r="A119" s="6" t="s">
        <v>6</v>
      </c>
      <c r="B119" s="6" t="s">
        <v>5</v>
      </c>
      <c r="C119" s="6" t="s">
        <v>7</v>
      </c>
      <c r="D119" s="6" t="s">
        <v>147</v>
      </c>
      <c r="E119" s="6" t="s">
        <v>148</v>
      </c>
      <c r="F119" s="6" t="s">
        <v>149</v>
      </c>
      <c r="G119" s="6" t="s">
        <v>150</v>
      </c>
      <c r="H119" s="6"/>
      <c r="I119" s="6"/>
      <c r="J119" s="6" t="s">
        <v>15</v>
      </c>
      <c r="K119" s="6" t="s">
        <v>151</v>
      </c>
      <c r="L119" s="6" t="s">
        <v>152</v>
      </c>
      <c r="M119" s="6" t="s">
        <v>153</v>
      </c>
    </row>
    <row r="120" customFormat="fals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" hidden="false" customHeight="true" outlineLevel="0" collapsed="false">
      <c r="A122" s="6"/>
      <c r="B122" s="6"/>
      <c r="C122" s="6"/>
      <c r="D122" s="6"/>
      <c r="E122" s="6"/>
      <c r="F122" s="6"/>
      <c r="G122" s="6" t="s">
        <v>154</v>
      </c>
      <c r="H122" s="6" t="s">
        <v>155</v>
      </c>
      <c r="I122" s="6" t="s">
        <v>156</v>
      </c>
      <c r="J122" s="6"/>
      <c r="K122" s="6"/>
      <c r="L122" s="6"/>
      <c r="M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24.95" hidden="false" customHeight="true" outlineLevel="0" collapsed="false">
      <c r="A124" s="8" t="s">
        <v>241</v>
      </c>
      <c r="B124" s="49" t="s">
        <v>63</v>
      </c>
      <c r="C124" s="8" t="s">
        <v>242</v>
      </c>
      <c r="D124" s="43" t="s">
        <v>160</v>
      </c>
      <c r="E124" s="28" t="n">
        <v>1750</v>
      </c>
      <c r="F124" s="44" t="n">
        <v>99.85</v>
      </c>
      <c r="G124" s="28" t="n">
        <v>27428</v>
      </c>
      <c r="H124" s="28" t="n">
        <v>26904</v>
      </c>
      <c r="I124" s="28" t="n">
        <v>27044</v>
      </c>
      <c r="J124" s="10" t="s">
        <v>161</v>
      </c>
      <c r="K124" s="44" t="n">
        <v>97.94</v>
      </c>
      <c r="L124" s="44" t="n">
        <v>99.33</v>
      </c>
      <c r="M124" s="44" t="s">
        <v>24</v>
      </c>
    </row>
    <row r="125" customFormat="false" ht="24.95" hidden="false" customHeight="true" outlineLevel="0" collapsed="false">
      <c r="A125" s="8" t="s">
        <v>243</v>
      </c>
      <c r="B125" s="49" t="s">
        <v>63</v>
      </c>
      <c r="C125" s="8" t="s">
        <v>244</v>
      </c>
      <c r="D125" s="43" t="s">
        <v>160</v>
      </c>
      <c r="E125" s="28" t="n">
        <v>1738</v>
      </c>
      <c r="F125" s="44" t="n">
        <v>99.78</v>
      </c>
      <c r="G125" s="28" t="n">
        <v>27510</v>
      </c>
      <c r="H125" s="28" t="n">
        <v>27143</v>
      </c>
      <c r="I125" s="28" t="n">
        <v>27253</v>
      </c>
      <c r="J125" s="10" t="s">
        <v>161</v>
      </c>
      <c r="K125" s="44" t="n">
        <v>99.92</v>
      </c>
      <c r="L125" s="44"/>
      <c r="M125" s="44" t="s">
        <v>24</v>
      </c>
    </row>
    <row r="126" customFormat="false" ht="24.95" hidden="false" customHeight="true" outlineLevel="0" collapsed="false">
      <c r="A126" s="45" t="s">
        <v>176</v>
      </c>
      <c r="B126" s="45"/>
      <c r="C126" s="48"/>
      <c r="D126" s="43"/>
      <c r="E126" s="28" t="n">
        <f aca="false">(E124+E125)/2</f>
        <v>1744</v>
      </c>
      <c r="F126" s="44" t="n">
        <f aca="false">(F124+F125)/2</f>
        <v>99.815</v>
      </c>
      <c r="G126" s="28" t="n">
        <f aca="false">(G124+G125)/2</f>
        <v>27469</v>
      </c>
      <c r="H126" s="28" t="n">
        <f aca="false">(H124+H125)/2</f>
        <v>27023.5</v>
      </c>
      <c r="I126" s="28" t="n">
        <f aca="false">(I124+I125)/2</f>
        <v>27148.5</v>
      </c>
      <c r="J126" s="28"/>
      <c r="K126" s="44" t="n">
        <f aca="false">(K124+K125)/2</f>
        <v>98.93</v>
      </c>
      <c r="L126" s="44" t="n">
        <v>99.33</v>
      </c>
      <c r="M126" s="28"/>
    </row>
    <row r="127" customFormat="false" ht="24.95" hidden="false" customHeight="true" outlineLevel="0" collapsed="false">
      <c r="A127" s="42" t="s">
        <v>177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20.25" hidden="false" customHeight="true" outlineLevel="0" collapsed="false">
      <c r="A128" s="2" t="s">
        <v>1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24" hidden="false" customHeight="true" outlineLevel="0" collapsed="false">
      <c r="A129" s="21" t="s">
        <v>245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6.5" hidden="false" customHeight="true" outlineLevel="0" collapsed="false">
      <c r="A130" s="31" t="s">
        <v>10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customFormat="false" ht="20.25" hidden="false" customHeight="true" outlineLevel="0" collapsed="false">
      <c r="A131" s="32" t="s">
        <v>138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3"/>
    </row>
    <row r="132" customFormat="false" ht="12" hidden="false" customHeight="true" outlineLevel="0" collapsed="false">
      <c r="A132" s="34" t="s">
        <v>6</v>
      </c>
      <c r="B132" s="34" t="s">
        <v>5</v>
      </c>
      <c r="C132" s="34" t="s">
        <v>7</v>
      </c>
      <c r="D132" s="34" t="s">
        <v>246</v>
      </c>
      <c r="E132" s="53" t="s">
        <v>247</v>
      </c>
      <c r="F132" s="34" t="s">
        <v>149</v>
      </c>
      <c r="G132" s="6" t="s">
        <v>248</v>
      </c>
      <c r="H132" s="6"/>
      <c r="I132" s="6"/>
      <c r="J132" s="34" t="s">
        <v>15</v>
      </c>
      <c r="K132" s="34" t="s">
        <v>151</v>
      </c>
      <c r="L132" s="34" t="s">
        <v>152</v>
      </c>
      <c r="M132" s="6" t="s">
        <v>153</v>
      </c>
    </row>
    <row r="133" customFormat="false" ht="12" hidden="false" customHeight="true" outlineLevel="0" collapsed="false">
      <c r="A133" s="34"/>
      <c r="B133" s="34"/>
      <c r="C133" s="34"/>
      <c r="D133" s="34"/>
      <c r="E133" s="34"/>
      <c r="F133" s="34"/>
      <c r="G133" s="6"/>
      <c r="H133" s="6"/>
      <c r="I133" s="6"/>
      <c r="J133" s="34"/>
      <c r="K133" s="34"/>
      <c r="L133" s="34"/>
      <c r="M133" s="6"/>
    </row>
    <row r="134" customFormat="false" ht="10.5" hidden="false" customHeight="true" outlineLevel="0" collapsed="false">
      <c r="A134" s="34"/>
      <c r="B134" s="34"/>
      <c r="C134" s="34"/>
      <c r="D134" s="34"/>
      <c r="E134" s="34"/>
      <c r="F134" s="34"/>
      <c r="G134" s="6"/>
      <c r="H134" s="6"/>
      <c r="I134" s="6"/>
      <c r="J134" s="34"/>
      <c r="K134" s="34"/>
      <c r="L134" s="34"/>
      <c r="M134" s="6"/>
    </row>
    <row r="135" customFormat="false" ht="14.25" hidden="false" customHeight="true" outlineLevel="0" collapsed="false">
      <c r="A135" s="34"/>
      <c r="B135" s="34"/>
      <c r="C135" s="34"/>
      <c r="D135" s="34"/>
      <c r="E135" s="34"/>
      <c r="F135" s="34"/>
      <c r="G135" s="34" t="s">
        <v>154</v>
      </c>
      <c r="H135" s="34" t="s">
        <v>155</v>
      </c>
      <c r="I135" s="34" t="s">
        <v>156</v>
      </c>
      <c r="J135" s="34"/>
      <c r="K135" s="34"/>
      <c r="L135" s="34"/>
      <c r="M135" s="6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6"/>
    </row>
    <row r="137" customFormat="false" ht="24.95" hidden="false" customHeight="true" outlineLevel="0" collapsed="false">
      <c r="A137" s="46" t="s">
        <v>249</v>
      </c>
      <c r="B137" s="7" t="s">
        <v>250</v>
      </c>
      <c r="C137" s="54" t="s">
        <v>251</v>
      </c>
      <c r="D137" s="43" t="s">
        <v>181</v>
      </c>
      <c r="E137" s="28" t="n">
        <v>1097</v>
      </c>
      <c r="F137" s="44" t="n">
        <v>93.26</v>
      </c>
      <c r="G137" s="28" t="n">
        <v>22649</v>
      </c>
      <c r="H137" s="28" t="n">
        <v>22432</v>
      </c>
      <c r="I137" s="28" t="n">
        <v>22527</v>
      </c>
      <c r="J137" s="10" t="s">
        <v>161</v>
      </c>
      <c r="K137" s="44" t="n">
        <v>97.08</v>
      </c>
      <c r="L137" s="44"/>
      <c r="M137" s="44" t="s">
        <v>24</v>
      </c>
    </row>
    <row r="138" customFormat="false" ht="24.95" hidden="false" customHeight="true" outlineLevel="0" collapsed="false">
      <c r="A138" s="46" t="s">
        <v>252</v>
      </c>
      <c r="B138" s="7" t="s">
        <v>250</v>
      </c>
      <c r="C138" s="54" t="s">
        <v>253</v>
      </c>
      <c r="D138" s="43" t="s">
        <v>181</v>
      </c>
      <c r="E138" s="28" t="n">
        <v>1210</v>
      </c>
      <c r="F138" s="44" t="n">
        <v>96.67</v>
      </c>
      <c r="G138" s="28" t="n">
        <v>26177</v>
      </c>
      <c r="H138" s="28" t="n">
        <v>25600</v>
      </c>
      <c r="I138" s="28" t="n">
        <v>25853</v>
      </c>
      <c r="J138" s="10" t="s">
        <v>161</v>
      </c>
      <c r="K138" s="44" t="n">
        <v>97.6</v>
      </c>
      <c r="L138" s="44"/>
      <c r="M138" s="44" t="s">
        <v>24</v>
      </c>
    </row>
    <row r="139" customFormat="false" ht="24.95" hidden="false" customHeight="true" outlineLevel="0" collapsed="false">
      <c r="A139" s="46" t="s">
        <v>254</v>
      </c>
      <c r="B139" s="7" t="s">
        <v>255</v>
      </c>
      <c r="C139" s="55" t="s">
        <v>256</v>
      </c>
      <c r="D139" s="43" t="s">
        <v>181</v>
      </c>
      <c r="E139" s="28" t="n">
        <v>1108</v>
      </c>
      <c r="F139" s="44" t="n">
        <v>97.71</v>
      </c>
      <c r="G139" s="28" t="n">
        <v>23844</v>
      </c>
      <c r="H139" s="28" t="n">
        <v>23371</v>
      </c>
      <c r="I139" s="28" t="n">
        <v>23632</v>
      </c>
      <c r="J139" s="10" t="s">
        <v>161</v>
      </c>
      <c r="K139" s="44" t="n">
        <v>99.2</v>
      </c>
      <c r="L139" s="44"/>
      <c r="M139" s="44" t="s">
        <v>24</v>
      </c>
    </row>
    <row r="140" customFormat="false" ht="24.95" hidden="false" customHeight="true" outlineLevel="0" collapsed="false">
      <c r="A140" s="46" t="s">
        <v>257</v>
      </c>
      <c r="B140" s="7" t="s">
        <v>255</v>
      </c>
      <c r="C140" s="55" t="s">
        <v>258</v>
      </c>
      <c r="D140" s="43" t="s">
        <v>181</v>
      </c>
      <c r="E140" s="28" t="n">
        <v>1228</v>
      </c>
      <c r="F140" s="44" t="n">
        <v>98.51</v>
      </c>
      <c r="G140" s="28" t="n">
        <v>26680</v>
      </c>
      <c r="H140" s="28" t="n">
        <v>25768</v>
      </c>
      <c r="I140" s="28" t="n">
        <v>26237</v>
      </c>
      <c r="J140" s="36" t="s">
        <v>161</v>
      </c>
      <c r="K140" s="44" t="n">
        <v>98.86</v>
      </c>
      <c r="L140" s="44"/>
      <c r="M140" s="44" t="s">
        <v>24</v>
      </c>
    </row>
    <row r="141" customFormat="false" ht="24.95" hidden="false" customHeight="true" outlineLevel="0" collapsed="false">
      <c r="A141" s="46" t="s">
        <v>259</v>
      </c>
      <c r="B141" s="7" t="s">
        <v>260</v>
      </c>
      <c r="C141" s="54" t="s">
        <v>251</v>
      </c>
      <c r="D141" s="43" t="s">
        <v>181</v>
      </c>
      <c r="E141" s="28" t="n">
        <v>1126</v>
      </c>
      <c r="F141" s="44" t="n">
        <v>97.59</v>
      </c>
      <c r="G141" s="28" t="n">
        <v>24302</v>
      </c>
      <c r="H141" s="28" t="n">
        <v>24049</v>
      </c>
      <c r="I141" s="28" t="n">
        <v>24187</v>
      </c>
      <c r="J141" s="10" t="s">
        <v>161</v>
      </c>
      <c r="K141" s="44" t="n">
        <v>99.01</v>
      </c>
      <c r="L141" s="44"/>
      <c r="M141" s="44" t="s">
        <v>24</v>
      </c>
    </row>
    <row r="142" customFormat="false" ht="24.95" hidden="false" customHeight="true" outlineLevel="0" collapsed="false">
      <c r="A142" s="46" t="s">
        <v>261</v>
      </c>
      <c r="B142" s="7" t="s">
        <v>260</v>
      </c>
      <c r="C142" s="54" t="s">
        <v>253</v>
      </c>
      <c r="D142" s="43" t="s">
        <v>181</v>
      </c>
      <c r="E142" s="28" t="n">
        <v>1145</v>
      </c>
      <c r="F142" s="44" t="n">
        <v>97.16</v>
      </c>
      <c r="G142" s="28" t="n">
        <v>24583</v>
      </c>
      <c r="H142" s="28" t="n">
        <v>24465</v>
      </c>
      <c r="I142" s="28" t="n">
        <v>24543</v>
      </c>
      <c r="J142" s="10" t="s">
        <v>161</v>
      </c>
      <c r="K142" s="44" t="n">
        <v>97.87</v>
      </c>
      <c r="L142" s="44"/>
      <c r="M142" s="44" t="s">
        <v>24</v>
      </c>
    </row>
    <row r="143" customFormat="false" ht="24.95" hidden="false" customHeight="true" outlineLevel="0" collapsed="false">
      <c r="A143" s="46" t="s">
        <v>262</v>
      </c>
      <c r="B143" s="7" t="s">
        <v>260</v>
      </c>
      <c r="C143" s="54" t="s">
        <v>253</v>
      </c>
      <c r="D143" s="43" t="s">
        <v>181</v>
      </c>
      <c r="E143" s="28" t="n">
        <v>1200</v>
      </c>
      <c r="F143" s="44" t="n">
        <v>97.76</v>
      </c>
      <c r="G143" s="28" t="n">
        <v>25889.5</v>
      </c>
      <c r="H143" s="28" t="n">
        <v>25605.5</v>
      </c>
      <c r="I143" s="28" t="n">
        <v>25719</v>
      </c>
      <c r="J143" s="10" t="s">
        <v>161</v>
      </c>
      <c r="K143" s="44" t="n">
        <v>97.85</v>
      </c>
      <c r="L143" s="44"/>
      <c r="M143" s="44" t="s">
        <v>24</v>
      </c>
    </row>
    <row r="144" customFormat="false" ht="24.95" hidden="false" customHeight="true" outlineLevel="0" collapsed="false">
      <c r="A144" s="46" t="s">
        <v>263</v>
      </c>
      <c r="B144" s="7" t="s">
        <v>260</v>
      </c>
      <c r="C144" s="54" t="s">
        <v>264</v>
      </c>
      <c r="D144" s="43" t="s">
        <v>181</v>
      </c>
      <c r="E144" s="28" t="n">
        <v>1159</v>
      </c>
      <c r="F144" s="44" t="n">
        <v>97.87</v>
      </c>
      <c r="G144" s="28" t="n">
        <v>25076</v>
      </c>
      <c r="H144" s="28" t="n">
        <v>24767</v>
      </c>
      <c r="I144" s="28" t="n">
        <v>24932</v>
      </c>
      <c r="J144" s="36" t="s">
        <v>161</v>
      </c>
      <c r="K144" s="44" t="n">
        <v>98.57</v>
      </c>
      <c r="L144" s="44"/>
      <c r="M144" s="44" t="s">
        <v>24</v>
      </c>
    </row>
    <row r="145" customFormat="false" ht="24.95" hidden="false" customHeight="true" outlineLevel="0" collapsed="false">
      <c r="A145" s="46" t="s">
        <v>265</v>
      </c>
      <c r="B145" s="7" t="s">
        <v>68</v>
      </c>
      <c r="C145" s="54" t="s">
        <v>253</v>
      </c>
      <c r="D145" s="43" t="s">
        <v>181</v>
      </c>
      <c r="E145" s="28" t="n">
        <v>1184</v>
      </c>
      <c r="F145" s="44" t="n">
        <v>97.39</v>
      </c>
      <c r="G145" s="28" t="n">
        <v>24374</v>
      </c>
      <c r="H145" s="28" t="n">
        <v>23787</v>
      </c>
      <c r="I145" s="28" t="n">
        <v>24166</v>
      </c>
      <c r="J145" s="10" t="s">
        <v>161</v>
      </c>
      <c r="K145" s="44" t="n">
        <v>97.38</v>
      </c>
      <c r="L145" s="44"/>
      <c r="M145" s="44" t="s">
        <v>24</v>
      </c>
    </row>
    <row r="146" customFormat="false" ht="24.95" hidden="false" customHeight="true" outlineLevel="0" collapsed="false">
      <c r="A146" s="46" t="s">
        <v>266</v>
      </c>
      <c r="B146" s="7" t="s">
        <v>68</v>
      </c>
      <c r="C146" s="54" t="s">
        <v>264</v>
      </c>
      <c r="D146" s="43" t="s">
        <v>181</v>
      </c>
      <c r="E146" s="28" t="n">
        <v>1122</v>
      </c>
      <c r="F146" s="44" t="n">
        <v>98.72</v>
      </c>
      <c r="G146" s="28" t="n">
        <v>23800</v>
      </c>
      <c r="H146" s="28" t="n">
        <v>23031</v>
      </c>
      <c r="I146" s="28" t="n">
        <v>23330</v>
      </c>
      <c r="J146" s="10" t="s">
        <v>161</v>
      </c>
      <c r="K146" s="44" t="n">
        <v>97.96</v>
      </c>
      <c r="L146" s="44"/>
      <c r="M146" s="44" t="s">
        <v>24</v>
      </c>
    </row>
    <row r="147" customFormat="false" ht="24.95" hidden="false" customHeight="true" outlineLevel="0" collapsed="false">
      <c r="A147" s="46"/>
      <c r="B147" s="49"/>
      <c r="C147" s="54"/>
      <c r="D147" s="43"/>
      <c r="E147" s="28"/>
      <c r="F147" s="56"/>
      <c r="G147" s="28"/>
      <c r="H147" s="28"/>
      <c r="I147" s="28"/>
      <c r="J147" s="44"/>
      <c r="K147" s="44"/>
      <c r="L147" s="44"/>
      <c r="M147" s="44"/>
    </row>
    <row r="148" customFormat="false" ht="24.95" hidden="false" customHeight="true" outlineLevel="0" collapsed="false">
      <c r="A148" s="45" t="s">
        <v>176</v>
      </c>
      <c r="B148" s="45"/>
      <c r="C148" s="45"/>
      <c r="D148" s="43"/>
      <c r="E148" s="28" t="n">
        <f aca="false">SUM(E137:E146)/10</f>
        <v>1157.9</v>
      </c>
      <c r="F148" s="44" t="n">
        <f aca="false">SUM(F137:F146)/10</f>
        <v>97.264</v>
      </c>
      <c r="G148" s="28" t="n">
        <f aca="false">SUM(G137:G146)/10</f>
        <v>24737.45</v>
      </c>
      <c r="H148" s="28" t="n">
        <f aca="false">SUM(H137:H146)/10</f>
        <v>24287.55</v>
      </c>
      <c r="I148" s="28" t="n">
        <f aca="false">SUM(I137:I146)/10</f>
        <v>24512.6</v>
      </c>
      <c r="J148" s="28"/>
      <c r="K148" s="44" t="n">
        <f aca="false">SUM(K137:K146)/10</f>
        <v>98.138</v>
      </c>
      <c r="L148" s="44"/>
      <c r="M148" s="44"/>
    </row>
    <row r="149" customFormat="false" ht="24.95" hidden="false" customHeight="true" outlineLevel="0" collapsed="false">
      <c r="A149" s="42" t="s">
        <v>177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20.25" hidden="false" customHeight="true" outlineLevel="0" collapsed="false">
      <c r="A150" s="2" t="s">
        <v>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24" hidden="false" customHeight="true" outlineLevel="0" collapsed="false">
      <c r="A151" s="21" t="s">
        <v>245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16.5" hidden="false" customHeight="true" outlineLevel="0" collapsed="false">
      <c r="A152" s="31" t="s">
        <v>107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</row>
    <row r="153" customFormat="false" ht="20.25" hidden="false" customHeight="true" outlineLevel="0" collapsed="false">
      <c r="A153" s="32" t="s">
        <v>139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3"/>
    </row>
    <row r="154" customFormat="false" ht="14.25" hidden="false" customHeight="true" outlineLevel="0" collapsed="false">
      <c r="A154" s="34" t="s">
        <v>6</v>
      </c>
      <c r="B154" s="34" t="s">
        <v>5</v>
      </c>
      <c r="C154" s="34" t="s">
        <v>7</v>
      </c>
      <c r="D154" s="34" t="s">
        <v>246</v>
      </c>
      <c r="E154" s="53" t="s">
        <v>247</v>
      </c>
      <c r="F154" s="34" t="s">
        <v>149</v>
      </c>
      <c r="G154" s="6" t="s">
        <v>248</v>
      </c>
      <c r="H154" s="6"/>
      <c r="I154" s="6"/>
      <c r="J154" s="34" t="s">
        <v>15</v>
      </c>
      <c r="K154" s="34" t="s">
        <v>151</v>
      </c>
      <c r="L154" s="34" t="s">
        <v>152</v>
      </c>
      <c r="M154" s="6" t="s">
        <v>153</v>
      </c>
    </row>
    <row r="155" customFormat="false" ht="12.75" hidden="false" customHeight="true" outlineLevel="0" collapsed="false">
      <c r="A155" s="34"/>
      <c r="B155" s="34"/>
      <c r="C155" s="34"/>
      <c r="D155" s="34"/>
      <c r="E155" s="34"/>
      <c r="F155" s="34"/>
      <c r="G155" s="6"/>
      <c r="H155" s="6"/>
      <c r="I155" s="6"/>
      <c r="J155" s="34"/>
      <c r="K155" s="34"/>
      <c r="L155" s="34"/>
      <c r="M155" s="6"/>
    </row>
    <row r="156" customFormat="false" ht="10.5" hidden="false" customHeight="true" outlineLevel="0" collapsed="false">
      <c r="A156" s="34"/>
      <c r="B156" s="34"/>
      <c r="C156" s="34"/>
      <c r="D156" s="34"/>
      <c r="E156" s="34"/>
      <c r="F156" s="34"/>
      <c r="G156" s="6"/>
      <c r="H156" s="6"/>
      <c r="I156" s="6"/>
      <c r="J156" s="34"/>
      <c r="K156" s="34"/>
      <c r="L156" s="34"/>
      <c r="M156" s="6"/>
    </row>
    <row r="157" customFormat="false" ht="9" hidden="false" customHeight="true" outlineLevel="0" collapsed="false">
      <c r="A157" s="34"/>
      <c r="B157" s="34"/>
      <c r="C157" s="34"/>
      <c r="D157" s="34"/>
      <c r="E157" s="34"/>
      <c r="F157" s="34"/>
      <c r="G157" s="34" t="s">
        <v>154</v>
      </c>
      <c r="H157" s="34" t="s">
        <v>155</v>
      </c>
      <c r="I157" s="34" t="s">
        <v>156</v>
      </c>
      <c r="J157" s="34"/>
      <c r="K157" s="34"/>
      <c r="L157" s="34"/>
      <c r="M157" s="6"/>
    </row>
    <row r="158" customFormat="false" ht="19.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6"/>
    </row>
    <row r="159" customFormat="false" ht="24.95" hidden="false" customHeight="true" outlineLevel="0" collapsed="false">
      <c r="A159" s="46" t="s">
        <v>267</v>
      </c>
      <c r="B159" s="7" t="s">
        <v>268</v>
      </c>
      <c r="C159" s="7" t="s">
        <v>269</v>
      </c>
      <c r="D159" s="43" t="s">
        <v>181</v>
      </c>
      <c r="E159" s="28" t="n">
        <v>1090</v>
      </c>
      <c r="F159" s="44" t="n">
        <v>99.05</v>
      </c>
      <c r="G159" s="28" t="n">
        <v>24502.5</v>
      </c>
      <c r="H159" s="28" t="n">
        <v>21867</v>
      </c>
      <c r="I159" s="28" t="n">
        <v>23351.5</v>
      </c>
      <c r="J159" s="10" t="s">
        <v>161</v>
      </c>
      <c r="K159" s="44" t="n">
        <v>98.83</v>
      </c>
      <c r="L159" s="44"/>
      <c r="M159" s="44" t="s">
        <v>24</v>
      </c>
    </row>
    <row r="160" customFormat="false" ht="24.95" hidden="false" customHeight="true" outlineLevel="0" collapsed="false">
      <c r="A160" s="46" t="s">
        <v>270</v>
      </c>
      <c r="B160" s="7" t="s">
        <v>268</v>
      </c>
      <c r="C160" s="7" t="s">
        <v>271</v>
      </c>
      <c r="D160" s="43" t="s">
        <v>181</v>
      </c>
      <c r="E160" s="28" t="n">
        <v>1178</v>
      </c>
      <c r="F160" s="44" t="n">
        <v>98.36</v>
      </c>
      <c r="G160" s="28" t="n">
        <v>25600</v>
      </c>
      <c r="H160" s="28" t="n">
        <v>24366</v>
      </c>
      <c r="I160" s="28" t="n">
        <v>23934</v>
      </c>
      <c r="J160" s="10" t="s">
        <v>161</v>
      </c>
      <c r="K160" s="44" t="n">
        <v>97.73</v>
      </c>
      <c r="L160" s="44"/>
      <c r="M160" s="44" t="s">
        <v>24</v>
      </c>
    </row>
    <row r="161" customFormat="false" ht="24.95" hidden="false" customHeight="true" outlineLevel="0" collapsed="false">
      <c r="A161" s="46" t="s">
        <v>272</v>
      </c>
      <c r="B161" s="7" t="s">
        <v>273</v>
      </c>
      <c r="C161" s="7" t="s">
        <v>274</v>
      </c>
      <c r="D161" s="43" t="s">
        <v>181</v>
      </c>
      <c r="E161" s="28" t="n">
        <v>1126</v>
      </c>
      <c r="F161" s="44" t="n">
        <v>99.35</v>
      </c>
      <c r="G161" s="28" t="n">
        <v>25092</v>
      </c>
      <c r="H161" s="28" t="n">
        <v>24283</v>
      </c>
      <c r="I161" s="28" t="n">
        <v>24687</v>
      </c>
      <c r="J161" s="10" t="s">
        <v>161</v>
      </c>
      <c r="K161" s="44" t="n">
        <v>98.81</v>
      </c>
      <c r="L161" s="44"/>
      <c r="M161" s="44" t="s">
        <v>24</v>
      </c>
    </row>
    <row r="162" customFormat="false" ht="24.95" hidden="false" customHeight="true" outlineLevel="0" collapsed="false">
      <c r="A162" s="46" t="s">
        <v>275</v>
      </c>
      <c r="B162" s="7" t="s">
        <v>273</v>
      </c>
      <c r="C162" s="7" t="s">
        <v>276</v>
      </c>
      <c r="D162" s="43" t="s">
        <v>181</v>
      </c>
      <c r="E162" s="28" t="n">
        <v>1260</v>
      </c>
      <c r="F162" s="44" t="n">
        <v>98.91</v>
      </c>
      <c r="G162" s="28" t="n">
        <v>27984.5</v>
      </c>
      <c r="H162" s="28" t="n">
        <v>26633</v>
      </c>
      <c r="I162" s="28" t="n">
        <v>27656.5</v>
      </c>
      <c r="J162" s="10" t="s">
        <v>161</v>
      </c>
      <c r="K162" s="44" t="n">
        <v>97.76</v>
      </c>
      <c r="L162" s="44"/>
      <c r="M162" s="44" t="s">
        <v>24</v>
      </c>
    </row>
    <row r="163" customFormat="false" ht="24.95" hidden="false" customHeight="true" outlineLevel="0" collapsed="false">
      <c r="A163" s="46" t="s">
        <v>277</v>
      </c>
      <c r="B163" s="7" t="s">
        <v>278</v>
      </c>
      <c r="C163" s="7" t="s">
        <v>276</v>
      </c>
      <c r="D163" s="43" t="s">
        <v>181</v>
      </c>
      <c r="E163" s="28" t="n">
        <v>1132</v>
      </c>
      <c r="F163" s="44" t="n">
        <v>98.56</v>
      </c>
      <c r="G163" s="28" t="n">
        <v>25124</v>
      </c>
      <c r="H163" s="28" t="n">
        <v>24255.5</v>
      </c>
      <c r="I163" s="28" t="n">
        <v>24838</v>
      </c>
      <c r="J163" s="10" t="s">
        <v>161</v>
      </c>
      <c r="K163" s="44" t="n">
        <v>97.81</v>
      </c>
      <c r="L163" s="44"/>
      <c r="M163" s="44" t="s">
        <v>24</v>
      </c>
    </row>
    <row r="164" customFormat="false" ht="24.95" hidden="false" customHeight="true" outlineLevel="0" collapsed="false">
      <c r="A164" s="46" t="s">
        <v>279</v>
      </c>
      <c r="B164" s="7" t="s">
        <v>278</v>
      </c>
      <c r="C164" s="7" t="s">
        <v>274</v>
      </c>
      <c r="D164" s="43" t="s">
        <v>181</v>
      </c>
      <c r="E164" s="28" t="n">
        <v>1114</v>
      </c>
      <c r="F164" s="44" t="n">
        <v>96.87</v>
      </c>
      <c r="G164" s="28" t="n">
        <v>24084</v>
      </c>
      <c r="H164" s="28" t="n">
        <v>23440</v>
      </c>
      <c r="I164" s="28" t="n">
        <v>23763</v>
      </c>
      <c r="J164" s="36" t="s">
        <v>161</v>
      </c>
      <c r="K164" s="44" t="n">
        <v>98.65</v>
      </c>
      <c r="L164" s="44"/>
      <c r="M164" s="44" t="s">
        <v>24</v>
      </c>
    </row>
    <row r="165" customFormat="false" ht="24.95" hidden="false" customHeight="true" outlineLevel="0" collapsed="false">
      <c r="A165" s="46" t="s">
        <v>280</v>
      </c>
      <c r="B165" s="7" t="s">
        <v>281</v>
      </c>
      <c r="C165" s="7" t="s">
        <v>276</v>
      </c>
      <c r="D165" s="43" t="s">
        <v>181</v>
      </c>
      <c r="E165" s="28" t="n">
        <v>1186</v>
      </c>
      <c r="F165" s="44" t="n">
        <v>98.88</v>
      </c>
      <c r="G165" s="28" t="n">
        <v>26159</v>
      </c>
      <c r="H165" s="28" t="n">
        <v>25271</v>
      </c>
      <c r="I165" s="28" t="n">
        <v>25732.5</v>
      </c>
      <c r="J165" s="10" t="s">
        <v>161</v>
      </c>
      <c r="K165" s="44" t="n">
        <v>98.51</v>
      </c>
      <c r="L165" s="44"/>
      <c r="M165" s="44" t="s">
        <v>24</v>
      </c>
    </row>
    <row r="166" customFormat="false" ht="24.95" hidden="false" customHeight="true" outlineLevel="0" collapsed="false">
      <c r="A166" s="46" t="s">
        <v>282</v>
      </c>
      <c r="B166" s="7" t="s">
        <v>281</v>
      </c>
      <c r="C166" s="7" t="s">
        <v>274</v>
      </c>
      <c r="D166" s="43" t="s">
        <v>181</v>
      </c>
      <c r="E166" s="28" t="n">
        <v>1191</v>
      </c>
      <c r="F166" s="44" t="n">
        <v>99.41</v>
      </c>
      <c r="G166" s="28" t="n">
        <v>26427</v>
      </c>
      <c r="H166" s="28" t="n">
        <v>25737</v>
      </c>
      <c r="I166" s="28" t="n">
        <v>26112</v>
      </c>
      <c r="J166" s="10" t="s">
        <v>161</v>
      </c>
      <c r="K166" s="44" t="n">
        <v>98.87</v>
      </c>
      <c r="L166" s="44"/>
      <c r="M166" s="44" t="s">
        <v>24</v>
      </c>
    </row>
    <row r="167" customFormat="false" ht="24.95" hidden="false" customHeight="true" outlineLevel="0" collapsed="false">
      <c r="A167" s="46" t="s">
        <v>283</v>
      </c>
      <c r="B167" s="7" t="s">
        <v>281</v>
      </c>
      <c r="C167" s="7" t="s">
        <v>274</v>
      </c>
      <c r="D167" s="43" t="s">
        <v>181</v>
      </c>
      <c r="E167" s="28" t="n">
        <v>1152</v>
      </c>
      <c r="F167" s="44" t="n">
        <v>98.82</v>
      </c>
      <c r="G167" s="28" t="n">
        <v>25484</v>
      </c>
      <c r="H167" s="28" t="n">
        <v>24432</v>
      </c>
      <c r="I167" s="28" t="n">
        <v>25201</v>
      </c>
      <c r="J167" s="10" t="s">
        <v>161</v>
      </c>
      <c r="K167" s="44" t="n">
        <v>98.53</v>
      </c>
      <c r="L167" s="44"/>
      <c r="M167" s="44" t="s">
        <v>24</v>
      </c>
    </row>
    <row r="168" customFormat="false" ht="24.95" hidden="false" customHeight="true" outlineLevel="0" collapsed="false">
      <c r="A168" s="46" t="s">
        <v>284</v>
      </c>
      <c r="B168" s="7" t="s">
        <v>285</v>
      </c>
      <c r="C168" s="7" t="s">
        <v>274</v>
      </c>
      <c r="D168" s="43" t="s">
        <v>181</v>
      </c>
      <c r="E168" s="28" t="n">
        <v>1112</v>
      </c>
      <c r="F168" s="44" t="n">
        <v>99.1</v>
      </c>
      <c r="G168" s="28" t="n">
        <v>24485</v>
      </c>
      <c r="H168" s="28" t="n">
        <v>23681</v>
      </c>
      <c r="I168" s="28" t="n">
        <v>24100.5</v>
      </c>
      <c r="J168" s="10" t="s">
        <v>161</v>
      </c>
      <c r="K168" s="44" t="n">
        <v>97.56</v>
      </c>
      <c r="L168" s="44"/>
      <c r="M168" s="44" t="s">
        <v>24</v>
      </c>
    </row>
    <row r="169" customFormat="false" ht="24.95" hidden="false" customHeight="true" outlineLevel="0" collapsed="false">
      <c r="A169" s="46" t="s">
        <v>286</v>
      </c>
      <c r="B169" s="7" t="s">
        <v>285</v>
      </c>
      <c r="C169" s="7" t="s">
        <v>274</v>
      </c>
      <c r="D169" s="43" t="s">
        <v>181</v>
      </c>
      <c r="E169" s="28" t="n">
        <v>1176</v>
      </c>
      <c r="F169" s="44" t="n">
        <v>97.22</v>
      </c>
      <c r="G169" s="28" t="n">
        <v>25647</v>
      </c>
      <c r="H169" s="28" t="n">
        <v>25324.5</v>
      </c>
      <c r="I169" s="28" t="n">
        <v>25498</v>
      </c>
      <c r="J169" s="10" t="s">
        <v>161</v>
      </c>
      <c r="K169" s="44" t="n">
        <v>97.72</v>
      </c>
      <c r="L169" s="44"/>
      <c r="M169" s="44" t="s">
        <v>24</v>
      </c>
    </row>
    <row r="170" customFormat="false" ht="24.95" hidden="false" customHeight="true" outlineLevel="0" collapsed="false">
      <c r="A170" s="45" t="s">
        <v>176</v>
      </c>
      <c r="B170" s="45"/>
      <c r="C170" s="55"/>
      <c r="D170" s="43"/>
      <c r="E170" s="28" t="n">
        <f aca="false">SUM(E159:E169)/11</f>
        <v>1156.09090909091</v>
      </c>
      <c r="F170" s="30" t="n">
        <f aca="false">SUM(F159:F169)/11</f>
        <v>98.5936363636364</v>
      </c>
      <c r="G170" s="28" t="n">
        <f aca="false">SUM(G159:G169)/11</f>
        <v>25508.0909090909</v>
      </c>
      <c r="H170" s="28" t="n">
        <f aca="false">SUM(H159:H169)/11</f>
        <v>24480.9090909091</v>
      </c>
      <c r="I170" s="28" t="n">
        <f aca="false">SUM(I159:I169)/11</f>
        <v>24988.5454545455</v>
      </c>
      <c r="J170" s="28"/>
      <c r="K170" s="44" t="n">
        <f aca="false">SUM(K159:K169)/11</f>
        <v>98.2527272727273</v>
      </c>
      <c r="L170" s="44"/>
      <c r="M170" s="44"/>
    </row>
    <row r="171" customFormat="false" ht="24.95" hidden="false" customHeight="true" outlineLevel="0" collapsed="false">
      <c r="A171" s="42" t="s">
        <v>177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20.25" hidden="false" customHeight="true" outlineLevel="0" collapsed="false">
      <c r="A172" s="2" t="s">
        <v>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24" hidden="false" customHeight="true" outlineLevel="0" collapsed="false">
      <c r="A173" s="21" t="s">
        <v>146</v>
      </c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6.5" hidden="false" customHeight="true" outlineLevel="0" collapsed="false">
      <c r="A174" s="31" t="s">
        <v>107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</row>
    <row r="175" customFormat="false" ht="20.25" hidden="false" customHeight="true" outlineLevel="0" collapsed="false">
      <c r="A175" s="32" t="s">
        <v>140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3"/>
    </row>
    <row r="176" customFormat="false" ht="12.75" hidden="false" customHeight="true" outlineLevel="0" collapsed="false">
      <c r="A176" s="6" t="s">
        <v>6</v>
      </c>
      <c r="B176" s="6" t="s">
        <v>5</v>
      </c>
      <c r="C176" s="6" t="s">
        <v>7</v>
      </c>
      <c r="D176" s="6" t="s">
        <v>147</v>
      </c>
      <c r="E176" s="6" t="s">
        <v>148</v>
      </c>
      <c r="F176" s="6" t="s">
        <v>149</v>
      </c>
      <c r="G176" s="6" t="s">
        <v>150</v>
      </c>
      <c r="H176" s="6"/>
      <c r="I176" s="6"/>
      <c r="J176" s="6" t="s">
        <v>15</v>
      </c>
      <c r="K176" s="6" t="s">
        <v>151</v>
      </c>
      <c r="L176" s="6" t="s">
        <v>152</v>
      </c>
      <c r="M176" s="6" t="s">
        <v>153</v>
      </c>
    </row>
    <row r="177" customFormat="false" ht="9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9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" hidden="false" customHeight="true" outlineLevel="0" collapsed="false">
      <c r="A179" s="6"/>
      <c r="B179" s="6"/>
      <c r="C179" s="6"/>
      <c r="D179" s="6"/>
      <c r="E179" s="6"/>
      <c r="F179" s="6"/>
      <c r="G179" s="6" t="s">
        <v>154</v>
      </c>
      <c r="H179" s="6" t="s">
        <v>155</v>
      </c>
      <c r="I179" s="6" t="s">
        <v>156</v>
      </c>
      <c r="J179" s="6"/>
      <c r="K179" s="6"/>
      <c r="L179" s="6"/>
      <c r="M179" s="6"/>
    </row>
    <row r="180" customFormat="false" ht="12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24.95" hidden="false" customHeight="true" outlineLevel="0" collapsed="false">
      <c r="A181" s="8" t="s">
        <v>287</v>
      </c>
      <c r="B181" s="7" t="s">
        <v>84</v>
      </c>
      <c r="C181" s="7" t="s">
        <v>288</v>
      </c>
      <c r="D181" s="43" t="s">
        <v>160</v>
      </c>
      <c r="E181" s="8" t="n">
        <v>1820</v>
      </c>
      <c r="F181" s="44" t="n">
        <v>99.58</v>
      </c>
      <c r="G181" s="28" t="n">
        <v>28285</v>
      </c>
      <c r="H181" s="28" t="n">
        <v>27814</v>
      </c>
      <c r="I181" s="28" t="n">
        <v>28075</v>
      </c>
      <c r="J181" s="10" t="s">
        <v>161</v>
      </c>
      <c r="K181" s="44" t="n">
        <v>97.66</v>
      </c>
      <c r="L181" s="44"/>
      <c r="M181" s="44" t="s">
        <v>24</v>
      </c>
    </row>
    <row r="182" customFormat="false" ht="24.95" hidden="false" customHeight="true" outlineLevel="0" collapsed="false">
      <c r="A182" s="8" t="s">
        <v>289</v>
      </c>
      <c r="B182" s="7" t="s">
        <v>84</v>
      </c>
      <c r="C182" s="7" t="s">
        <v>290</v>
      </c>
      <c r="D182" s="43" t="s">
        <v>181</v>
      </c>
      <c r="E182" s="8" t="n">
        <v>1741</v>
      </c>
      <c r="F182" s="44" t="n">
        <v>99.58</v>
      </c>
      <c r="G182" s="28" t="n">
        <v>27069</v>
      </c>
      <c r="H182" s="28" t="n">
        <v>26602</v>
      </c>
      <c r="I182" s="28" t="n">
        <v>26900</v>
      </c>
      <c r="J182" s="10" t="s">
        <v>161</v>
      </c>
      <c r="K182" s="44" t="n">
        <v>96.46</v>
      </c>
      <c r="L182" s="44" t="n">
        <v>99.23</v>
      </c>
      <c r="M182" s="44" t="s">
        <v>24</v>
      </c>
    </row>
    <row r="183" customFormat="false" ht="24.95" hidden="false" customHeight="true" outlineLevel="0" collapsed="false">
      <c r="A183" s="8" t="s">
        <v>291</v>
      </c>
      <c r="B183" s="7" t="s">
        <v>292</v>
      </c>
      <c r="C183" s="8" t="s">
        <v>242</v>
      </c>
      <c r="D183" s="43" t="s">
        <v>181</v>
      </c>
      <c r="E183" s="8" t="n">
        <v>1919</v>
      </c>
      <c r="F183" s="44" t="n">
        <v>98.89</v>
      </c>
      <c r="G183" s="28" t="n">
        <v>30899</v>
      </c>
      <c r="H183" s="28" t="n">
        <v>30007</v>
      </c>
      <c r="I183" s="28" t="n">
        <v>30345</v>
      </c>
      <c r="J183" s="10" t="s">
        <v>161</v>
      </c>
      <c r="K183" s="44" t="n">
        <v>98.6</v>
      </c>
      <c r="L183" s="44" t="n">
        <v>99.22</v>
      </c>
      <c r="M183" s="44" t="s">
        <v>24</v>
      </c>
    </row>
    <row r="184" customFormat="false" ht="24.95" hidden="false" customHeight="true" outlineLevel="0" collapsed="false">
      <c r="A184" s="8" t="s">
        <v>293</v>
      </c>
      <c r="B184" s="7" t="s">
        <v>292</v>
      </c>
      <c r="C184" s="7" t="s">
        <v>294</v>
      </c>
      <c r="D184" s="43" t="s">
        <v>160</v>
      </c>
      <c r="E184" s="8" t="n">
        <v>1919</v>
      </c>
      <c r="F184" s="44" t="n">
        <v>99.06</v>
      </c>
      <c r="G184" s="28" t="n">
        <v>30739</v>
      </c>
      <c r="H184" s="28" t="n">
        <v>29770</v>
      </c>
      <c r="I184" s="28" t="n">
        <v>30353</v>
      </c>
      <c r="J184" s="10" t="s">
        <v>161</v>
      </c>
      <c r="K184" s="44" t="n">
        <v>99.08</v>
      </c>
      <c r="L184" s="44"/>
      <c r="M184" s="44" t="s">
        <v>24</v>
      </c>
    </row>
    <row r="185" customFormat="false" ht="24.95" hidden="false" customHeight="true" outlineLevel="0" collapsed="false">
      <c r="A185" s="8" t="s">
        <v>295</v>
      </c>
      <c r="B185" s="7" t="s">
        <v>296</v>
      </c>
      <c r="C185" s="8" t="s">
        <v>244</v>
      </c>
      <c r="D185" s="43" t="s">
        <v>160</v>
      </c>
      <c r="E185" s="8" t="n">
        <v>1854</v>
      </c>
      <c r="F185" s="44" t="n">
        <v>99.68</v>
      </c>
      <c r="G185" s="28" t="n">
        <v>31693</v>
      </c>
      <c r="H185" s="28" t="n">
        <v>28533</v>
      </c>
      <c r="I185" s="28" t="n">
        <v>29413</v>
      </c>
      <c r="J185" s="10" t="s">
        <v>161</v>
      </c>
      <c r="K185" s="44" t="n">
        <v>98.95</v>
      </c>
      <c r="L185" s="44"/>
      <c r="M185" s="44" t="s">
        <v>24</v>
      </c>
    </row>
    <row r="186" customFormat="false" ht="24.95" hidden="false" customHeight="true" outlineLevel="0" collapsed="false">
      <c r="A186" s="8" t="s">
        <v>297</v>
      </c>
      <c r="B186" s="7" t="s">
        <v>296</v>
      </c>
      <c r="C186" s="7" t="s">
        <v>294</v>
      </c>
      <c r="D186" s="43" t="s">
        <v>160</v>
      </c>
      <c r="E186" s="8" t="n">
        <v>1866</v>
      </c>
      <c r="F186" s="44" t="n">
        <v>98.98</v>
      </c>
      <c r="G186" s="28" t="n">
        <v>29312</v>
      </c>
      <c r="H186" s="28" t="n">
        <v>29053</v>
      </c>
      <c r="I186" s="28" t="n">
        <v>29185</v>
      </c>
      <c r="J186" s="10" t="s">
        <v>161</v>
      </c>
      <c r="K186" s="44" t="n">
        <v>97.5</v>
      </c>
      <c r="L186" s="44"/>
      <c r="M186" s="44" t="s">
        <v>24</v>
      </c>
    </row>
    <row r="187" customFormat="false" ht="24.95" hidden="false" customHeight="true" outlineLevel="0" collapsed="false">
      <c r="A187" s="8" t="s">
        <v>298</v>
      </c>
      <c r="B187" s="7" t="s">
        <v>299</v>
      </c>
      <c r="C187" s="7" t="s">
        <v>294</v>
      </c>
      <c r="D187" s="43" t="s">
        <v>160</v>
      </c>
      <c r="E187" s="8" t="n">
        <v>1868</v>
      </c>
      <c r="F187" s="44" t="n">
        <v>99.68</v>
      </c>
      <c r="G187" s="28" t="n">
        <v>27781</v>
      </c>
      <c r="H187" s="28" t="n">
        <v>26385</v>
      </c>
      <c r="I187" s="28" t="n">
        <v>27170</v>
      </c>
      <c r="J187" s="57" t="s">
        <v>300</v>
      </c>
      <c r="K187" s="44" t="n">
        <v>99.4</v>
      </c>
      <c r="L187" s="44"/>
      <c r="M187" s="58" t="s">
        <v>65</v>
      </c>
    </row>
    <row r="188" customFormat="false" ht="24.95" hidden="false" customHeight="true" outlineLevel="0" collapsed="false">
      <c r="A188" s="8" t="s">
        <v>301</v>
      </c>
      <c r="B188" s="7" t="s">
        <v>302</v>
      </c>
      <c r="C188" s="8" t="s">
        <v>244</v>
      </c>
      <c r="D188" s="43" t="s">
        <v>160</v>
      </c>
      <c r="E188" s="8" t="n">
        <v>1797</v>
      </c>
      <c r="F188" s="44" t="n">
        <v>99.46</v>
      </c>
      <c r="G188" s="28" t="n">
        <v>27162</v>
      </c>
      <c r="H188" s="28" t="n">
        <v>26626</v>
      </c>
      <c r="I188" s="28" t="n">
        <v>27001</v>
      </c>
      <c r="J188" s="10" t="s">
        <v>161</v>
      </c>
      <c r="K188" s="44" t="n">
        <v>99.72</v>
      </c>
      <c r="L188" s="44"/>
      <c r="M188" s="44" t="s">
        <v>24</v>
      </c>
    </row>
    <row r="189" customFormat="false" ht="24.95" hidden="false" customHeight="true" outlineLevel="0" collapsed="false">
      <c r="A189" s="8" t="s">
        <v>303</v>
      </c>
      <c r="B189" s="7" t="s">
        <v>304</v>
      </c>
      <c r="C189" s="8" t="s">
        <v>242</v>
      </c>
      <c r="D189" s="43" t="s">
        <v>160</v>
      </c>
      <c r="E189" s="8" t="n">
        <v>1769</v>
      </c>
      <c r="F189" s="44" t="n">
        <v>99.64</v>
      </c>
      <c r="G189" s="28" t="n">
        <v>26974</v>
      </c>
      <c r="H189" s="28" t="n">
        <v>26445</v>
      </c>
      <c r="I189" s="28" t="n">
        <v>26692</v>
      </c>
      <c r="J189" s="36" t="s">
        <v>305</v>
      </c>
      <c r="K189" s="44" t="n">
        <v>99.29</v>
      </c>
      <c r="L189" s="44" t="n">
        <v>98.52</v>
      </c>
      <c r="M189" s="44" t="s">
        <v>24</v>
      </c>
    </row>
    <row r="190" customFormat="false" ht="24.95" hidden="false" customHeight="true" outlineLevel="0" collapsed="false">
      <c r="A190" s="8" t="s">
        <v>306</v>
      </c>
      <c r="B190" s="7" t="s">
        <v>307</v>
      </c>
      <c r="C190" s="7" t="s">
        <v>294</v>
      </c>
      <c r="D190" s="43" t="s">
        <v>160</v>
      </c>
      <c r="E190" s="8" t="n">
        <v>1862</v>
      </c>
      <c r="F190" s="44" t="n">
        <v>98.19</v>
      </c>
      <c r="G190" s="28" t="n">
        <v>27786</v>
      </c>
      <c r="H190" s="28" t="n">
        <v>27420</v>
      </c>
      <c r="I190" s="28" t="n">
        <v>27548</v>
      </c>
      <c r="J190" s="57" t="s">
        <v>308</v>
      </c>
      <c r="K190" s="44" t="n">
        <v>99.92</v>
      </c>
      <c r="L190" s="44"/>
      <c r="M190" s="58" t="s">
        <v>65</v>
      </c>
    </row>
    <row r="191" customFormat="false" ht="24.95" hidden="false" customHeight="true" outlineLevel="0" collapsed="false">
      <c r="A191" s="8" t="s">
        <v>309</v>
      </c>
      <c r="B191" s="7" t="s">
        <v>79</v>
      </c>
      <c r="C191" s="7" t="s">
        <v>310</v>
      </c>
      <c r="D191" s="43" t="s">
        <v>181</v>
      </c>
      <c r="E191" s="8" t="n">
        <v>1764</v>
      </c>
      <c r="F191" s="44" t="n">
        <v>99.05</v>
      </c>
      <c r="G191" s="28" t="n">
        <v>26554</v>
      </c>
      <c r="H191" s="28" t="n">
        <v>26205</v>
      </c>
      <c r="I191" s="28" t="n">
        <v>26345</v>
      </c>
      <c r="J191" s="10" t="s">
        <v>161</v>
      </c>
      <c r="K191" s="44" t="n">
        <v>98.71</v>
      </c>
      <c r="L191" s="44" t="n">
        <v>99.34</v>
      </c>
      <c r="M191" s="44" t="s">
        <v>24</v>
      </c>
    </row>
    <row r="192" customFormat="false" ht="24.95" hidden="false" customHeight="true" outlineLevel="0" collapsed="false">
      <c r="A192" s="8" t="s">
        <v>311</v>
      </c>
      <c r="B192" s="7" t="s">
        <v>79</v>
      </c>
      <c r="C192" s="55" t="s">
        <v>312</v>
      </c>
      <c r="D192" s="43" t="s">
        <v>181</v>
      </c>
      <c r="E192" s="8" t="n">
        <v>1758</v>
      </c>
      <c r="F192" s="44" t="n">
        <v>99.03</v>
      </c>
      <c r="G192" s="28" t="n">
        <v>26463</v>
      </c>
      <c r="H192" s="28" t="n">
        <v>25941</v>
      </c>
      <c r="I192" s="28" t="n">
        <v>26150</v>
      </c>
      <c r="J192" s="10" t="s">
        <v>161</v>
      </c>
      <c r="K192" s="44" t="n">
        <v>99.68</v>
      </c>
      <c r="L192" s="44"/>
      <c r="M192" s="44" t="s">
        <v>24</v>
      </c>
    </row>
    <row r="193" customFormat="false" ht="24.95" hidden="false" customHeight="true" outlineLevel="0" collapsed="false">
      <c r="A193" s="45" t="s">
        <v>176</v>
      </c>
      <c r="B193" s="45"/>
      <c r="C193" s="45"/>
      <c r="D193" s="43"/>
      <c r="E193" s="28" t="n">
        <f aca="false">SUM(E181:E192)/12</f>
        <v>1828.08333333333</v>
      </c>
      <c r="F193" s="44" t="n">
        <f aca="false">SUM(F181:F192)/12</f>
        <v>99.235</v>
      </c>
      <c r="G193" s="28" t="n">
        <f aca="false">SUM(G181:G192)/12</f>
        <v>28393.0833333333</v>
      </c>
      <c r="H193" s="28" t="n">
        <f aca="false">SUM(H181:H192)/12</f>
        <v>27566.75</v>
      </c>
      <c r="I193" s="28" t="n">
        <f aca="false">SUM(I181:I192)/12</f>
        <v>27931.4166666667</v>
      </c>
      <c r="J193" s="28"/>
      <c r="K193" s="44" t="n">
        <f aca="false">SUM(K181:K192)/12</f>
        <v>98.7475</v>
      </c>
      <c r="L193" s="44" t="n">
        <f aca="false">SUM(L182+L183+L189+L191)/4</f>
        <v>99.0775</v>
      </c>
      <c r="M193" s="28"/>
    </row>
    <row r="194" customFormat="false" ht="24.95" hidden="false" customHeight="true" outlineLevel="0" collapsed="false">
      <c r="A194" s="42" t="s">
        <v>177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20.25" hidden="false" customHeight="true" outlineLevel="0" collapsed="false">
      <c r="A195" s="2" t="s">
        <v>1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4" hidden="false" customHeight="true" outlineLevel="0" collapsed="false">
      <c r="A196" s="21" t="s">
        <v>146</v>
      </c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customFormat="false" ht="16.5" hidden="false" customHeight="true" outlineLevel="0" collapsed="false">
      <c r="A197" s="31" t="s">
        <v>107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</row>
    <row r="198" customFormat="false" ht="17.25" hidden="false" customHeight="true" outlineLevel="0" collapsed="false">
      <c r="A198" s="32" t="s">
        <v>141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3"/>
    </row>
    <row r="199" customFormat="false" ht="12" hidden="false" customHeight="true" outlineLevel="0" collapsed="false">
      <c r="A199" s="34" t="s">
        <v>6</v>
      </c>
      <c r="B199" s="34" t="s">
        <v>5</v>
      </c>
      <c r="C199" s="34" t="s">
        <v>7</v>
      </c>
      <c r="D199" s="34" t="s">
        <v>147</v>
      </c>
      <c r="E199" s="34" t="s">
        <v>148</v>
      </c>
      <c r="F199" s="34" t="s">
        <v>149</v>
      </c>
      <c r="G199" s="6" t="s">
        <v>150</v>
      </c>
      <c r="H199" s="6"/>
      <c r="I199" s="6"/>
      <c r="J199" s="34" t="s">
        <v>15</v>
      </c>
      <c r="K199" s="34" t="s">
        <v>151</v>
      </c>
      <c r="L199" s="34" t="s">
        <v>152</v>
      </c>
      <c r="M199" s="6" t="s">
        <v>153</v>
      </c>
    </row>
    <row r="200" customFormat="false" ht="12" hidden="false" customHeight="true" outlineLevel="0" collapsed="false">
      <c r="A200" s="34"/>
      <c r="B200" s="34"/>
      <c r="C200" s="34"/>
      <c r="D200" s="34"/>
      <c r="E200" s="34"/>
      <c r="F200" s="34"/>
      <c r="G200" s="6"/>
      <c r="H200" s="6"/>
      <c r="I200" s="6"/>
      <c r="J200" s="34"/>
      <c r="K200" s="34"/>
      <c r="L200" s="34"/>
      <c r="M200" s="6"/>
    </row>
    <row r="201" customFormat="false" ht="12" hidden="false" customHeight="true" outlineLevel="0" collapsed="false">
      <c r="A201" s="34"/>
      <c r="B201" s="34"/>
      <c r="C201" s="34"/>
      <c r="D201" s="34"/>
      <c r="E201" s="34"/>
      <c r="F201" s="34"/>
      <c r="G201" s="6"/>
      <c r="H201" s="6"/>
      <c r="I201" s="6"/>
      <c r="J201" s="34"/>
      <c r="K201" s="34"/>
      <c r="L201" s="34"/>
      <c r="M201" s="6"/>
    </row>
    <row r="202" customFormat="false" ht="12" hidden="false" customHeight="true" outlineLevel="0" collapsed="false">
      <c r="A202" s="34"/>
      <c r="B202" s="34"/>
      <c r="C202" s="34"/>
      <c r="D202" s="34"/>
      <c r="E202" s="34"/>
      <c r="F202" s="34"/>
      <c r="G202" s="34" t="s">
        <v>154</v>
      </c>
      <c r="H202" s="34" t="s">
        <v>155</v>
      </c>
      <c r="I202" s="34" t="s">
        <v>156</v>
      </c>
      <c r="J202" s="34"/>
      <c r="K202" s="34"/>
      <c r="L202" s="34"/>
      <c r="M202" s="6"/>
    </row>
    <row r="203" customFormat="false" ht="12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6"/>
    </row>
    <row r="204" customFormat="false" ht="21" hidden="false" customHeight="true" outlineLevel="0" collapsed="false">
      <c r="A204" s="8" t="s">
        <v>313</v>
      </c>
      <c r="B204" s="7" t="s">
        <v>314</v>
      </c>
      <c r="C204" s="8" t="s">
        <v>242</v>
      </c>
      <c r="D204" s="43" t="s">
        <v>160</v>
      </c>
      <c r="E204" s="28" t="n">
        <v>1685</v>
      </c>
      <c r="F204" s="44" t="n">
        <v>99.46</v>
      </c>
      <c r="G204" s="28" t="n">
        <v>25777</v>
      </c>
      <c r="H204" s="28" t="n">
        <v>25593</v>
      </c>
      <c r="I204" s="28" t="n">
        <v>25665</v>
      </c>
      <c r="J204" s="10" t="s">
        <v>161</v>
      </c>
      <c r="K204" s="44" t="n">
        <v>99.61</v>
      </c>
      <c r="L204" s="44" t="n">
        <v>97.74</v>
      </c>
      <c r="M204" s="44" t="s">
        <v>24</v>
      </c>
    </row>
    <row r="205" customFormat="false" ht="21" hidden="false" customHeight="true" outlineLevel="0" collapsed="false">
      <c r="A205" s="8" t="s">
        <v>315</v>
      </c>
      <c r="B205" s="7" t="s">
        <v>316</v>
      </c>
      <c r="C205" s="7" t="s">
        <v>288</v>
      </c>
      <c r="D205" s="43" t="s">
        <v>160</v>
      </c>
      <c r="E205" s="28" t="n">
        <v>1813</v>
      </c>
      <c r="F205" s="44" t="n">
        <v>99.46</v>
      </c>
      <c r="G205" s="28" t="n">
        <v>27694</v>
      </c>
      <c r="H205" s="28" t="n">
        <v>27532</v>
      </c>
      <c r="I205" s="28" t="n">
        <v>27606</v>
      </c>
      <c r="J205" s="10" t="s">
        <v>161</v>
      </c>
      <c r="K205" s="44" t="n">
        <v>99.34</v>
      </c>
      <c r="L205" s="44"/>
      <c r="M205" s="44" t="s">
        <v>24</v>
      </c>
    </row>
    <row r="206" customFormat="false" ht="21" hidden="false" customHeight="true" outlineLevel="0" collapsed="false">
      <c r="A206" s="8" t="s">
        <v>317</v>
      </c>
      <c r="B206" s="7" t="s">
        <v>318</v>
      </c>
      <c r="C206" s="8" t="s">
        <v>242</v>
      </c>
      <c r="D206" s="43" t="s">
        <v>160</v>
      </c>
      <c r="E206" s="28" t="n">
        <v>1878</v>
      </c>
      <c r="F206" s="59" t="n">
        <v>95.15</v>
      </c>
      <c r="G206" s="28" t="n">
        <v>27484</v>
      </c>
      <c r="H206" s="28" t="n">
        <v>27162</v>
      </c>
      <c r="I206" s="28" t="n">
        <v>27361</v>
      </c>
      <c r="J206" s="10" t="s">
        <v>161</v>
      </c>
      <c r="K206" s="44" t="n">
        <v>99.36</v>
      </c>
      <c r="L206" s="59" t="n">
        <v>66.98</v>
      </c>
      <c r="M206" s="58" t="s">
        <v>65</v>
      </c>
    </row>
    <row r="207" customFormat="false" ht="21" hidden="false" customHeight="true" outlineLevel="0" collapsed="false">
      <c r="A207" s="8" t="s">
        <v>319</v>
      </c>
      <c r="B207" s="7" t="s">
        <v>320</v>
      </c>
      <c r="C207" s="7" t="s">
        <v>288</v>
      </c>
      <c r="D207" s="43" t="s">
        <v>160</v>
      </c>
      <c r="E207" s="28" t="n">
        <v>1876</v>
      </c>
      <c r="F207" s="44" t="n">
        <v>99.27</v>
      </c>
      <c r="G207" s="28" t="n">
        <v>28582</v>
      </c>
      <c r="H207" s="28" t="n">
        <v>28433</v>
      </c>
      <c r="I207" s="28" t="n">
        <v>28509</v>
      </c>
      <c r="J207" s="36" t="s">
        <v>161</v>
      </c>
      <c r="K207" s="44" t="n">
        <v>99.52</v>
      </c>
      <c r="L207" s="44"/>
      <c r="M207" s="44" t="s">
        <v>24</v>
      </c>
    </row>
    <row r="208" customFormat="false" ht="21" hidden="false" customHeight="true" outlineLevel="0" collapsed="false">
      <c r="A208" s="8" t="s">
        <v>321</v>
      </c>
      <c r="B208" s="7" t="s">
        <v>320</v>
      </c>
      <c r="C208" s="7" t="s">
        <v>294</v>
      </c>
      <c r="D208" s="43" t="s">
        <v>160</v>
      </c>
      <c r="E208" s="28" t="n">
        <v>1984</v>
      </c>
      <c r="F208" s="44" t="n">
        <v>99.39</v>
      </c>
      <c r="G208" s="28" t="n">
        <v>30270</v>
      </c>
      <c r="H208" s="28" t="n">
        <v>30014</v>
      </c>
      <c r="I208" s="28" t="n">
        <v>30156</v>
      </c>
      <c r="J208" s="36" t="s">
        <v>322</v>
      </c>
      <c r="K208" s="44" t="n">
        <v>99.72</v>
      </c>
      <c r="L208" s="44"/>
      <c r="M208" s="44" t="s">
        <v>24</v>
      </c>
    </row>
    <row r="209" customFormat="false" ht="21" hidden="false" customHeight="true" outlineLevel="0" collapsed="false">
      <c r="A209" s="8" t="s">
        <v>323</v>
      </c>
      <c r="B209" s="7" t="s">
        <v>324</v>
      </c>
      <c r="C209" s="7" t="s">
        <v>294</v>
      </c>
      <c r="D209" s="43" t="s">
        <v>160</v>
      </c>
      <c r="E209" s="28" t="n">
        <v>1961</v>
      </c>
      <c r="F209" s="44" t="n">
        <v>98.23</v>
      </c>
      <c r="G209" s="28" t="n">
        <v>29618</v>
      </c>
      <c r="H209" s="28" t="n">
        <v>29290</v>
      </c>
      <c r="I209" s="28" t="n">
        <v>29491</v>
      </c>
      <c r="J209" s="10" t="s">
        <v>161</v>
      </c>
      <c r="K209" s="44" t="n">
        <v>99.09</v>
      </c>
      <c r="L209" s="44"/>
      <c r="M209" s="44" t="s">
        <v>24</v>
      </c>
    </row>
    <row r="210" customFormat="false" ht="21" hidden="false" customHeight="true" outlineLevel="0" collapsed="false">
      <c r="A210" s="8" t="s">
        <v>325</v>
      </c>
      <c r="B210" s="7" t="s">
        <v>326</v>
      </c>
      <c r="C210" s="8" t="s">
        <v>244</v>
      </c>
      <c r="D210" s="43" t="s">
        <v>160</v>
      </c>
      <c r="E210" s="28" t="n">
        <v>1802</v>
      </c>
      <c r="F210" s="44" t="n">
        <v>99.35</v>
      </c>
      <c r="G210" s="28" t="n">
        <v>27494</v>
      </c>
      <c r="H210" s="28" t="n">
        <v>27333</v>
      </c>
      <c r="I210" s="28" t="n">
        <v>27403</v>
      </c>
      <c r="J210" s="36" t="s">
        <v>161</v>
      </c>
      <c r="K210" s="44" t="n">
        <v>99.33</v>
      </c>
      <c r="L210" s="44"/>
      <c r="M210" s="44" t="s">
        <v>24</v>
      </c>
    </row>
    <row r="211" customFormat="false" ht="21" hidden="false" customHeight="true" outlineLevel="0" collapsed="false">
      <c r="A211" s="8" t="s">
        <v>327</v>
      </c>
      <c r="B211" s="7" t="s">
        <v>326</v>
      </c>
      <c r="C211" s="8" t="s">
        <v>242</v>
      </c>
      <c r="D211" s="43" t="s">
        <v>160</v>
      </c>
      <c r="E211" s="28" t="n">
        <v>1782</v>
      </c>
      <c r="F211" s="44" t="n">
        <v>99.6</v>
      </c>
      <c r="G211" s="28" t="n">
        <v>27229</v>
      </c>
      <c r="H211" s="28" t="n">
        <v>26927</v>
      </c>
      <c r="I211" s="28" t="n">
        <v>27101</v>
      </c>
      <c r="J211" s="10" t="s">
        <v>161</v>
      </c>
      <c r="K211" s="44" t="n">
        <v>99.44</v>
      </c>
      <c r="L211" s="44" t="n">
        <v>98.15</v>
      </c>
      <c r="M211" s="44" t="s">
        <v>24</v>
      </c>
    </row>
    <row r="212" customFormat="false" ht="21" hidden="false" customHeight="true" outlineLevel="0" collapsed="false">
      <c r="A212" s="8" t="s">
        <v>328</v>
      </c>
      <c r="B212" s="7" t="s">
        <v>87</v>
      </c>
      <c r="C212" s="54" t="s">
        <v>329</v>
      </c>
      <c r="D212" s="43" t="s">
        <v>160</v>
      </c>
      <c r="E212" s="28" t="n">
        <v>1776</v>
      </c>
      <c r="F212" s="44" t="n">
        <v>99.64</v>
      </c>
      <c r="G212" s="28" t="n">
        <v>26957</v>
      </c>
      <c r="H212" s="28" t="n">
        <v>26515</v>
      </c>
      <c r="I212" s="28" t="n">
        <v>26817</v>
      </c>
      <c r="J212" s="10" t="s">
        <v>161</v>
      </c>
      <c r="K212" s="44" t="n">
        <v>99.72</v>
      </c>
      <c r="L212" s="44" t="n">
        <v>99.61</v>
      </c>
      <c r="M212" s="44" t="s">
        <v>24</v>
      </c>
    </row>
    <row r="213" customFormat="false" ht="21" hidden="false" customHeight="true" outlineLevel="0" collapsed="false">
      <c r="A213" s="8" t="s">
        <v>330</v>
      </c>
      <c r="B213" s="7" t="s">
        <v>331</v>
      </c>
      <c r="C213" s="7" t="s">
        <v>288</v>
      </c>
      <c r="D213" s="43" t="s">
        <v>160</v>
      </c>
      <c r="E213" s="28" t="n">
        <v>1729</v>
      </c>
      <c r="F213" s="44" t="n">
        <v>99.38</v>
      </c>
      <c r="G213" s="28" t="n">
        <v>26320</v>
      </c>
      <c r="H213" s="28" t="n">
        <v>25564</v>
      </c>
      <c r="I213" s="28" t="n">
        <v>26062</v>
      </c>
      <c r="J213" s="10" t="s">
        <v>161</v>
      </c>
      <c r="K213" s="44" t="n">
        <v>99.88</v>
      </c>
      <c r="L213" s="44"/>
      <c r="M213" s="44" t="s">
        <v>24</v>
      </c>
    </row>
    <row r="214" customFormat="false" ht="21" hidden="false" customHeight="true" outlineLevel="0" collapsed="false">
      <c r="A214" s="8" t="s">
        <v>332</v>
      </c>
      <c r="B214" s="7" t="s">
        <v>333</v>
      </c>
      <c r="C214" s="7" t="s">
        <v>288</v>
      </c>
      <c r="D214" s="43" t="s">
        <v>160</v>
      </c>
      <c r="E214" s="28" t="n">
        <v>1797</v>
      </c>
      <c r="F214" s="44" t="n">
        <v>99.87</v>
      </c>
      <c r="G214" s="28" t="n">
        <v>27484</v>
      </c>
      <c r="H214" s="28" t="n">
        <v>27089</v>
      </c>
      <c r="I214" s="28" t="n">
        <v>27303</v>
      </c>
      <c r="J214" s="36" t="s">
        <v>161</v>
      </c>
      <c r="K214" s="44" t="n">
        <v>99.58</v>
      </c>
      <c r="L214" s="44"/>
      <c r="M214" s="44" t="s">
        <v>24</v>
      </c>
    </row>
    <row r="215" customFormat="false" ht="21" hidden="false" customHeight="true" outlineLevel="0" collapsed="false">
      <c r="A215" s="8" t="s">
        <v>334</v>
      </c>
      <c r="B215" s="7" t="s">
        <v>333</v>
      </c>
      <c r="C215" s="7" t="s">
        <v>288</v>
      </c>
      <c r="D215" s="43" t="s">
        <v>160</v>
      </c>
      <c r="E215" s="28" t="n">
        <v>1804</v>
      </c>
      <c r="F215" s="44" t="n">
        <v>99.61</v>
      </c>
      <c r="G215" s="28" t="n">
        <v>27476</v>
      </c>
      <c r="H215" s="28" t="n">
        <v>27117</v>
      </c>
      <c r="I215" s="28" t="n">
        <v>27287</v>
      </c>
      <c r="J215" s="10" t="s">
        <v>161</v>
      </c>
      <c r="K215" s="44" t="n">
        <v>99.78</v>
      </c>
      <c r="L215" s="44"/>
      <c r="M215" s="44" t="s">
        <v>24</v>
      </c>
    </row>
    <row r="216" customFormat="false" ht="21" hidden="false" customHeight="true" outlineLevel="0" collapsed="false">
      <c r="A216" s="46"/>
      <c r="B216" s="49"/>
      <c r="C216" s="8"/>
      <c r="D216" s="43"/>
      <c r="E216" s="28"/>
      <c r="F216" s="44"/>
      <c r="G216" s="44"/>
      <c r="H216" s="44"/>
      <c r="I216" s="44"/>
      <c r="J216" s="44"/>
      <c r="K216" s="44"/>
      <c r="L216" s="44"/>
      <c r="M216" s="44"/>
    </row>
    <row r="217" customFormat="false" ht="21" hidden="false" customHeight="true" outlineLevel="0" collapsed="false">
      <c r="A217" s="46"/>
      <c r="B217" s="49"/>
      <c r="C217" s="8"/>
      <c r="D217" s="43"/>
      <c r="E217" s="28"/>
      <c r="F217" s="44"/>
      <c r="G217" s="44"/>
      <c r="H217" s="44"/>
      <c r="I217" s="44"/>
      <c r="J217" s="44"/>
      <c r="K217" s="44"/>
      <c r="L217" s="44"/>
      <c r="M217" s="44"/>
    </row>
    <row r="218" customFormat="false" ht="21" hidden="false" customHeight="true" outlineLevel="0" collapsed="false">
      <c r="A218" s="45" t="s">
        <v>230</v>
      </c>
      <c r="B218" s="45"/>
      <c r="C218" s="45"/>
      <c r="D218" s="43"/>
      <c r="E218" s="28" t="n">
        <f aca="false">SUM(E204:E215)/12</f>
        <v>1823.91666666667</v>
      </c>
      <c r="F218" s="44" t="n">
        <f aca="false">SUM(F204:F215)/12</f>
        <v>99.0341666666667</v>
      </c>
      <c r="G218" s="28" t="n">
        <f aca="false">SUM(G204:G215)/12</f>
        <v>27698.75</v>
      </c>
      <c r="H218" s="28" t="n">
        <f aca="false">SUM(H204:H215)/12</f>
        <v>27380.75</v>
      </c>
      <c r="I218" s="28" t="n">
        <f aca="false">SUM(I204:I215)/12</f>
        <v>27563.4166666667</v>
      </c>
      <c r="J218" s="28"/>
      <c r="K218" s="44" t="n">
        <f aca="false">SUM(K204:K215)/12</f>
        <v>99.5308333333333</v>
      </c>
      <c r="L218" s="44" t="n">
        <v>90.62</v>
      </c>
      <c r="M218" s="28"/>
    </row>
    <row r="219" customFormat="false" ht="21" hidden="false" customHeight="true" outlineLevel="0" collapsed="false">
      <c r="A219" s="42" t="s">
        <v>177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</row>
    <row r="220" customFormat="false" ht="23.25" hidden="false" customHeight="true" outlineLevel="0" collapsed="false">
      <c r="A220" s="2" t="s">
        <v>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32.25" hidden="false" customHeight="true" outlineLevel="0" collapsed="false">
      <c r="A221" s="21" t="s">
        <v>146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</row>
    <row r="222" customFormat="false" ht="21.75" hidden="false" customHeight="true" outlineLevel="0" collapsed="false">
      <c r="A222" s="31" t="s">
        <v>107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</row>
    <row r="223" customFormat="false" ht="27.75" hidden="false" customHeight="true" outlineLevel="0" collapsed="false">
      <c r="A223" s="32" t="s">
        <v>142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3"/>
    </row>
    <row r="224" customFormat="false" ht="12" hidden="false" customHeight="true" outlineLevel="0" collapsed="false">
      <c r="A224" s="6" t="s">
        <v>6</v>
      </c>
      <c r="B224" s="6" t="s">
        <v>5</v>
      </c>
      <c r="C224" s="6" t="s">
        <v>7</v>
      </c>
      <c r="D224" s="6" t="s">
        <v>147</v>
      </c>
      <c r="E224" s="6" t="s">
        <v>148</v>
      </c>
      <c r="F224" s="6" t="s">
        <v>149</v>
      </c>
      <c r="G224" s="6" t="s">
        <v>150</v>
      </c>
      <c r="H224" s="6"/>
      <c r="I224" s="6"/>
      <c r="J224" s="6" t="s">
        <v>15</v>
      </c>
      <c r="K224" s="6" t="s">
        <v>151</v>
      </c>
      <c r="L224" s="6" t="s">
        <v>152</v>
      </c>
      <c r="M224" s="6" t="s">
        <v>153</v>
      </c>
    </row>
    <row r="225" customFormat="false" ht="12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" hidden="false" customHeight="true" outlineLevel="0" collapsed="false">
      <c r="A227" s="6"/>
      <c r="B227" s="6"/>
      <c r="C227" s="6"/>
      <c r="D227" s="6"/>
      <c r="E227" s="6"/>
      <c r="F227" s="6"/>
      <c r="G227" s="6" t="s">
        <v>154</v>
      </c>
      <c r="H227" s="6" t="s">
        <v>155</v>
      </c>
      <c r="I227" s="6" t="s">
        <v>156</v>
      </c>
      <c r="J227" s="6"/>
      <c r="K227" s="6"/>
      <c r="L227" s="6"/>
      <c r="M227" s="6"/>
    </row>
    <row r="228" customFormat="false" ht="12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24.95" hidden="false" customHeight="true" outlineLevel="0" collapsed="false">
      <c r="A229" s="8" t="s">
        <v>335</v>
      </c>
      <c r="B229" s="49" t="s">
        <v>336</v>
      </c>
      <c r="C229" s="7" t="s">
        <v>189</v>
      </c>
      <c r="D229" s="43" t="s">
        <v>160</v>
      </c>
      <c r="E229" s="28" t="n">
        <v>1749</v>
      </c>
      <c r="F229" s="44" t="n">
        <v>99.24</v>
      </c>
      <c r="G229" s="28" t="n">
        <v>30727</v>
      </c>
      <c r="H229" s="28" t="n">
        <v>28887</v>
      </c>
      <c r="I229" s="28" t="n">
        <v>29879</v>
      </c>
      <c r="J229" s="10" t="s">
        <v>161</v>
      </c>
      <c r="K229" s="44" t="n">
        <v>99.28</v>
      </c>
      <c r="L229" s="44" t="n">
        <v>98.27</v>
      </c>
      <c r="M229" s="44" t="s">
        <v>24</v>
      </c>
    </row>
    <row r="230" customFormat="false" ht="24.95" hidden="false" customHeight="true" outlineLevel="0" collapsed="false">
      <c r="A230" s="8" t="s">
        <v>337</v>
      </c>
      <c r="B230" s="49" t="s">
        <v>336</v>
      </c>
      <c r="C230" s="7" t="s">
        <v>192</v>
      </c>
      <c r="D230" s="43" t="s">
        <v>160</v>
      </c>
      <c r="E230" s="28" t="n">
        <v>1842</v>
      </c>
      <c r="F230" s="44" t="n">
        <v>98.82</v>
      </c>
      <c r="G230" s="28" t="n">
        <v>30939</v>
      </c>
      <c r="H230" s="28" t="n">
        <v>29591</v>
      </c>
      <c r="I230" s="28" t="n">
        <v>30112</v>
      </c>
      <c r="J230" s="10" t="s">
        <v>161</v>
      </c>
      <c r="K230" s="44" t="n">
        <v>99.4</v>
      </c>
      <c r="L230" s="44"/>
      <c r="M230" s="44" t="s">
        <v>24</v>
      </c>
    </row>
    <row r="231" customFormat="false" ht="24.95" hidden="false" customHeight="true" outlineLevel="0" collapsed="false">
      <c r="A231" s="8" t="s">
        <v>338</v>
      </c>
      <c r="B231" s="49" t="s">
        <v>339</v>
      </c>
      <c r="C231" s="55" t="s">
        <v>340</v>
      </c>
      <c r="D231" s="43" t="s">
        <v>341</v>
      </c>
      <c r="E231" s="28" t="n">
        <v>1689</v>
      </c>
      <c r="F231" s="44" t="n">
        <v>99.96</v>
      </c>
      <c r="G231" s="28" t="n">
        <v>28662</v>
      </c>
      <c r="H231" s="28" t="n">
        <v>28291</v>
      </c>
      <c r="I231" s="28" t="n">
        <v>28498</v>
      </c>
      <c r="J231" s="10" t="s">
        <v>161</v>
      </c>
      <c r="K231" s="44" t="n">
        <v>96.86</v>
      </c>
      <c r="L231" s="44" t="n">
        <v>99.73</v>
      </c>
      <c r="M231" s="44" t="s">
        <v>24</v>
      </c>
    </row>
    <row r="232" customFormat="false" ht="24.95" hidden="false" customHeight="true" outlineLevel="0" collapsed="false">
      <c r="A232" s="8" t="s">
        <v>342</v>
      </c>
      <c r="B232" s="49" t="s">
        <v>339</v>
      </c>
      <c r="C232" s="55" t="s">
        <v>343</v>
      </c>
      <c r="D232" s="43" t="s">
        <v>341</v>
      </c>
      <c r="E232" s="28" t="n">
        <v>1791</v>
      </c>
      <c r="F232" s="44" t="n">
        <v>99.42</v>
      </c>
      <c r="G232" s="28" t="n">
        <v>30419</v>
      </c>
      <c r="H232" s="28" t="n">
        <v>29956</v>
      </c>
      <c r="I232" s="28" t="n">
        <v>30184</v>
      </c>
      <c r="J232" s="10" t="s">
        <v>161</v>
      </c>
      <c r="K232" s="44" t="n">
        <v>98.38</v>
      </c>
      <c r="L232" s="44"/>
      <c r="M232" s="44" t="s">
        <v>24</v>
      </c>
    </row>
    <row r="233" customFormat="false" ht="24.95" hidden="false" customHeight="true" outlineLevel="0" collapsed="false">
      <c r="A233" s="8" t="s">
        <v>344</v>
      </c>
      <c r="B233" s="49" t="s">
        <v>339</v>
      </c>
      <c r="C233" s="7" t="s">
        <v>345</v>
      </c>
      <c r="D233" s="43" t="s">
        <v>341</v>
      </c>
      <c r="E233" s="28" t="n">
        <v>1889</v>
      </c>
      <c r="F233" s="44" t="n">
        <v>99.66</v>
      </c>
      <c r="G233" s="28" t="n">
        <v>36341</v>
      </c>
      <c r="H233" s="28" t="n">
        <v>31335</v>
      </c>
      <c r="I233" s="28" t="n">
        <v>31966</v>
      </c>
      <c r="J233" s="10" t="s">
        <v>161</v>
      </c>
      <c r="K233" s="44" t="n">
        <v>99.92</v>
      </c>
      <c r="L233" s="44" t="n">
        <v>100</v>
      </c>
      <c r="M233" s="44" t="s">
        <v>24</v>
      </c>
    </row>
    <row r="234" customFormat="false" ht="24.95" hidden="false" customHeight="true" outlineLevel="0" collapsed="false">
      <c r="A234" s="8" t="s">
        <v>346</v>
      </c>
      <c r="B234" s="49" t="s">
        <v>339</v>
      </c>
      <c r="C234" s="7" t="s">
        <v>347</v>
      </c>
      <c r="D234" s="43" t="s">
        <v>341</v>
      </c>
      <c r="E234" s="28" t="n">
        <v>1630</v>
      </c>
      <c r="F234" s="44" t="n">
        <v>99.69</v>
      </c>
      <c r="G234" s="28" t="n">
        <v>29023</v>
      </c>
      <c r="H234" s="28" t="n">
        <v>28486</v>
      </c>
      <c r="I234" s="28" t="n">
        <v>28803</v>
      </c>
      <c r="J234" s="10" t="s">
        <v>161</v>
      </c>
      <c r="K234" s="44" t="n">
        <v>99.84</v>
      </c>
      <c r="L234" s="8"/>
      <c r="M234" s="44" t="s">
        <v>24</v>
      </c>
    </row>
    <row r="235" customFormat="false" ht="24.95" hidden="false" customHeight="true" outlineLevel="0" collapsed="false">
      <c r="A235" s="45" t="s">
        <v>176</v>
      </c>
      <c r="B235" s="45"/>
      <c r="C235" s="45"/>
      <c r="D235" s="43"/>
      <c r="E235" s="28" t="n">
        <f aca="false">SUM(E229:E234)/6</f>
        <v>1765</v>
      </c>
      <c r="F235" s="44" t="n">
        <f aca="false">SUM(F229:F234)/6</f>
        <v>99.465</v>
      </c>
      <c r="G235" s="28" t="n">
        <f aca="false">SUM(G229:G234)/6</f>
        <v>31018.5</v>
      </c>
      <c r="H235" s="28" t="n">
        <f aca="false">SUM(H229:H234)/6</f>
        <v>29424.3333333333</v>
      </c>
      <c r="I235" s="28" t="n">
        <f aca="false">SUM(I229:I234)/6</f>
        <v>29907</v>
      </c>
      <c r="J235" s="28"/>
      <c r="K235" s="44" t="n">
        <f aca="false">SUM(K229:K234)/6</f>
        <v>98.9466666666667</v>
      </c>
      <c r="L235" s="44" t="n">
        <f aca="false">SUM(L229+L231+L233)/3</f>
        <v>99.3333333333333</v>
      </c>
      <c r="M235" s="28"/>
    </row>
    <row r="236" customFormat="false" ht="24.95" hidden="false" customHeight="true" outlineLevel="0" collapsed="false">
      <c r="A236" s="42" t="s">
        <v>177</v>
      </c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</row>
    <row r="237" customFormat="false" ht="18.75" hidden="false" customHeight="false" outlineLevel="0" collapsed="false">
      <c r="A237" s="2" t="s">
        <v>1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22.5" hidden="false" customHeight="true" outlineLevel="0" collapsed="false">
      <c r="A238" s="21" t="s">
        <v>146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customFormat="false" ht="14.25" hidden="false" customHeight="true" outlineLevel="0" collapsed="false">
      <c r="A239" s="31" t="s">
        <v>107</v>
      </c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</row>
    <row r="240" customFormat="false" ht="26.25" hidden="false" customHeight="true" outlineLevel="0" collapsed="false">
      <c r="A240" s="32" t="s">
        <v>143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3"/>
    </row>
    <row r="241" customFormat="false" ht="12" hidden="false" customHeight="true" outlineLevel="0" collapsed="false">
      <c r="A241" s="6" t="s">
        <v>6</v>
      </c>
      <c r="B241" s="6" t="s">
        <v>5</v>
      </c>
      <c r="C241" s="6" t="s">
        <v>7</v>
      </c>
      <c r="D241" s="6" t="s">
        <v>147</v>
      </c>
      <c r="E241" s="6" t="s">
        <v>148</v>
      </c>
      <c r="F241" s="6" t="s">
        <v>149</v>
      </c>
      <c r="G241" s="6" t="s">
        <v>150</v>
      </c>
      <c r="H241" s="6"/>
      <c r="I241" s="6"/>
      <c r="J241" s="6" t="s">
        <v>15</v>
      </c>
      <c r="K241" s="6" t="s">
        <v>151</v>
      </c>
      <c r="L241" s="6" t="s">
        <v>152</v>
      </c>
      <c r="M241" s="6" t="s">
        <v>153</v>
      </c>
    </row>
    <row r="242" customFormat="false" ht="12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" hidden="false" customHeight="true" outlineLevel="0" collapsed="false">
      <c r="A244" s="6"/>
      <c r="B244" s="6"/>
      <c r="C244" s="6"/>
      <c r="D244" s="6"/>
      <c r="E244" s="6"/>
      <c r="F244" s="6"/>
      <c r="G244" s="6" t="s">
        <v>154</v>
      </c>
      <c r="H244" s="6" t="s">
        <v>155</v>
      </c>
      <c r="I244" s="6" t="s">
        <v>156</v>
      </c>
      <c r="J244" s="6"/>
      <c r="K244" s="6"/>
      <c r="L244" s="6"/>
      <c r="M244" s="6"/>
    </row>
    <row r="245" customFormat="false" ht="12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24.95" hidden="false" customHeight="true" outlineLevel="0" collapsed="false">
      <c r="A246" s="8" t="s">
        <v>348</v>
      </c>
      <c r="B246" s="7" t="s">
        <v>100</v>
      </c>
      <c r="C246" s="8" t="s">
        <v>349</v>
      </c>
      <c r="D246" s="43" t="s">
        <v>160</v>
      </c>
      <c r="E246" s="8" t="n">
        <v>1914</v>
      </c>
      <c r="F246" s="44" t="n">
        <v>99.93</v>
      </c>
      <c r="G246" s="28" t="n">
        <v>29368</v>
      </c>
      <c r="H246" s="28" t="n">
        <v>28565</v>
      </c>
      <c r="I246" s="28" t="n">
        <v>28833</v>
      </c>
      <c r="J246" s="10" t="s">
        <v>161</v>
      </c>
      <c r="K246" s="44" t="n">
        <v>99.66</v>
      </c>
      <c r="L246" s="44"/>
      <c r="M246" s="44" t="s">
        <v>24</v>
      </c>
    </row>
    <row r="247" customFormat="false" ht="24.95" hidden="false" customHeight="true" outlineLevel="0" collapsed="false">
      <c r="A247" s="8" t="s">
        <v>350</v>
      </c>
      <c r="B247" s="7" t="s">
        <v>100</v>
      </c>
      <c r="C247" s="7" t="s">
        <v>351</v>
      </c>
      <c r="D247" s="43" t="s">
        <v>160</v>
      </c>
      <c r="E247" s="8" t="n">
        <v>1927</v>
      </c>
      <c r="F247" s="44" t="n">
        <v>99.84</v>
      </c>
      <c r="G247" s="28" t="n">
        <v>28533</v>
      </c>
      <c r="H247" s="28" t="n">
        <v>28225</v>
      </c>
      <c r="I247" s="28" t="n">
        <v>28394</v>
      </c>
      <c r="J247" s="10" t="s">
        <v>161</v>
      </c>
      <c r="K247" s="44" t="n">
        <v>99.72</v>
      </c>
      <c r="L247" s="44"/>
      <c r="M247" s="44" t="s">
        <v>24</v>
      </c>
    </row>
    <row r="248" customFormat="false" ht="24.95" hidden="false" customHeight="true" outlineLevel="0" collapsed="false">
      <c r="A248" s="8" t="s">
        <v>352</v>
      </c>
      <c r="B248" s="7" t="s">
        <v>100</v>
      </c>
      <c r="C248" s="7" t="s">
        <v>353</v>
      </c>
      <c r="D248" s="43" t="s">
        <v>160</v>
      </c>
      <c r="E248" s="8" t="n">
        <v>1762</v>
      </c>
      <c r="F248" s="44" t="n">
        <v>99.58</v>
      </c>
      <c r="G248" s="28" t="n">
        <v>28308</v>
      </c>
      <c r="H248" s="28" t="n">
        <v>27641</v>
      </c>
      <c r="I248" s="28" t="n">
        <v>27950</v>
      </c>
      <c r="J248" s="10" t="s">
        <v>161</v>
      </c>
      <c r="K248" s="44" t="n">
        <v>98.7</v>
      </c>
      <c r="L248" s="44" t="n">
        <v>99.19</v>
      </c>
      <c r="M248" s="44" t="s">
        <v>24</v>
      </c>
    </row>
    <row r="249" customFormat="false" ht="24.95" hidden="false" customHeight="true" outlineLevel="0" collapsed="false">
      <c r="A249" s="8" t="s">
        <v>354</v>
      </c>
      <c r="B249" s="7" t="s">
        <v>100</v>
      </c>
      <c r="C249" s="7" t="s">
        <v>355</v>
      </c>
      <c r="D249" s="43" t="s">
        <v>160</v>
      </c>
      <c r="E249" s="8" t="n">
        <v>1827</v>
      </c>
      <c r="F249" s="44" t="n">
        <v>99.8</v>
      </c>
      <c r="G249" s="28" t="n">
        <v>28384</v>
      </c>
      <c r="H249" s="28" t="n">
        <v>27947</v>
      </c>
      <c r="I249" s="28" t="n">
        <v>28211</v>
      </c>
      <c r="J249" s="10" t="s">
        <v>161</v>
      </c>
      <c r="K249" s="44" t="n">
        <v>99.43</v>
      </c>
      <c r="L249" s="44"/>
      <c r="M249" s="44" t="s">
        <v>24</v>
      </c>
    </row>
    <row r="250" customFormat="false" ht="24.95" hidden="false" customHeight="true" outlineLevel="0" collapsed="false">
      <c r="A250" s="8" t="s">
        <v>356</v>
      </c>
      <c r="B250" s="7" t="s">
        <v>357</v>
      </c>
      <c r="C250" s="7" t="s">
        <v>192</v>
      </c>
      <c r="D250" s="43" t="s">
        <v>160</v>
      </c>
      <c r="E250" s="8" t="n">
        <v>1883</v>
      </c>
      <c r="F250" s="44" t="n">
        <v>99.9</v>
      </c>
      <c r="G250" s="28" t="n">
        <v>29099</v>
      </c>
      <c r="H250" s="28" t="n">
        <v>28666</v>
      </c>
      <c r="I250" s="28" t="n">
        <v>28889</v>
      </c>
      <c r="J250" s="10" t="s">
        <v>161</v>
      </c>
      <c r="K250" s="44" t="n">
        <v>99.28</v>
      </c>
      <c r="L250" s="44"/>
      <c r="M250" s="44" t="s">
        <v>24</v>
      </c>
    </row>
    <row r="251" customFormat="false" ht="24.95" hidden="false" customHeight="true" outlineLevel="0" collapsed="false">
      <c r="A251" s="8" t="s">
        <v>358</v>
      </c>
      <c r="B251" s="7" t="s">
        <v>357</v>
      </c>
      <c r="C251" s="7" t="s">
        <v>189</v>
      </c>
      <c r="D251" s="43" t="s">
        <v>160</v>
      </c>
      <c r="E251" s="8" t="n">
        <v>1913</v>
      </c>
      <c r="F251" s="44" t="n">
        <v>99.78</v>
      </c>
      <c r="G251" s="28" t="n">
        <v>28773</v>
      </c>
      <c r="H251" s="28" t="n">
        <v>28029</v>
      </c>
      <c r="I251" s="28" t="n">
        <v>28360</v>
      </c>
      <c r="J251" s="59" t="s">
        <v>359</v>
      </c>
      <c r="K251" s="44" t="n">
        <v>99.16</v>
      </c>
      <c r="L251" s="44" t="n">
        <v>98.46</v>
      </c>
      <c r="M251" s="58" t="s">
        <v>65</v>
      </c>
    </row>
    <row r="252" customFormat="false" ht="24.95" hidden="false" customHeight="true" outlineLevel="0" collapsed="false">
      <c r="A252" s="45" t="s">
        <v>176</v>
      </c>
      <c r="B252" s="45"/>
      <c r="C252" s="45"/>
      <c r="D252" s="43"/>
      <c r="E252" s="28" t="n">
        <f aca="false">(E246+E247+E248+E249+E250+E251)/6</f>
        <v>1871</v>
      </c>
      <c r="F252" s="44" t="n">
        <f aca="false">(F246+F247+F248+F249+F250+F251)/6</f>
        <v>99.805</v>
      </c>
      <c r="G252" s="28" t="n">
        <f aca="false">(G246+G247+G248+G249+G250+G251)/6</f>
        <v>28744.1666666667</v>
      </c>
      <c r="H252" s="28" t="n">
        <f aca="false">(H246+H247+H248+H249+H250+H251)/6</f>
        <v>28178.8333333333</v>
      </c>
      <c r="I252" s="28" t="n">
        <f aca="false">(I246+I247+I248+I249+I250+I251)/6</f>
        <v>28439.5</v>
      </c>
      <c r="J252" s="28"/>
      <c r="K252" s="30" t="n">
        <f aca="false">(K246+K247+K248+K249+K250+K251)/6</f>
        <v>99.325</v>
      </c>
      <c r="L252" s="44" t="n">
        <f aca="false">(L248+L251)/2</f>
        <v>98.825</v>
      </c>
      <c r="M252" s="28"/>
    </row>
    <row r="253" customFormat="false" ht="24.95" hidden="false" customHeight="true" outlineLevel="0" collapsed="false">
      <c r="A253" s="42" t="s">
        <v>177</v>
      </c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</row>
  </sheetData>
  <mergeCells count="248">
    <mergeCell ref="A1:M1"/>
    <mergeCell ref="A2:M2"/>
    <mergeCell ref="A3:M3"/>
    <mergeCell ref="A4:M4"/>
    <mergeCell ref="A5:L5"/>
    <mergeCell ref="A6:A10"/>
    <mergeCell ref="B6:B10"/>
    <mergeCell ref="C6:C10"/>
    <mergeCell ref="D6:D10"/>
    <mergeCell ref="E6:E10"/>
    <mergeCell ref="F6:F10"/>
    <mergeCell ref="G6:I8"/>
    <mergeCell ref="J6:J10"/>
    <mergeCell ref="K6:K10"/>
    <mergeCell ref="L6:L10"/>
    <mergeCell ref="M6:M10"/>
    <mergeCell ref="G9:G10"/>
    <mergeCell ref="H9:H10"/>
    <mergeCell ref="I9:I10"/>
    <mergeCell ref="A23:M23"/>
    <mergeCell ref="A24:M24"/>
    <mergeCell ref="A25:M25"/>
    <mergeCell ref="A26:M26"/>
    <mergeCell ref="A27:L27"/>
    <mergeCell ref="A28:A32"/>
    <mergeCell ref="B28:B32"/>
    <mergeCell ref="C28:C32"/>
    <mergeCell ref="D28:D32"/>
    <mergeCell ref="E28:E32"/>
    <mergeCell ref="F28:F32"/>
    <mergeCell ref="G28:I30"/>
    <mergeCell ref="J28:J32"/>
    <mergeCell ref="K28:K32"/>
    <mergeCell ref="L28:L32"/>
    <mergeCell ref="M28:M32"/>
    <mergeCell ref="G31:G32"/>
    <mergeCell ref="H31:H32"/>
    <mergeCell ref="I31:I32"/>
    <mergeCell ref="A44:M44"/>
    <mergeCell ref="A45:M45"/>
    <mergeCell ref="A46:M46"/>
    <mergeCell ref="A47:M47"/>
    <mergeCell ref="A48:L48"/>
    <mergeCell ref="A49:A53"/>
    <mergeCell ref="B49:B53"/>
    <mergeCell ref="C49:C53"/>
    <mergeCell ref="D49:D53"/>
    <mergeCell ref="E49:E53"/>
    <mergeCell ref="F49:F53"/>
    <mergeCell ref="G49:I51"/>
    <mergeCell ref="J49:J53"/>
    <mergeCell ref="K49:K53"/>
    <mergeCell ref="L49:L53"/>
    <mergeCell ref="M49:M53"/>
    <mergeCell ref="G52:G53"/>
    <mergeCell ref="H52:H53"/>
    <mergeCell ref="I52:I53"/>
    <mergeCell ref="A63:M63"/>
    <mergeCell ref="A64:M64"/>
    <mergeCell ref="A65:M65"/>
    <mergeCell ref="A66:M66"/>
    <mergeCell ref="A67:L67"/>
    <mergeCell ref="A68:A72"/>
    <mergeCell ref="B68:B72"/>
    <mergeCell ref="C68:C72"/>
    <mergeCell ref="D68:D72"/>
    <mergeCell ref="E68:E72"/>
    <mergeCell ref="F68:F72"/>
    <mergeCell ref="G68:I70"/>
    <mergeCell ref="J68:J72"/>
    <mergeCell ref="K68:K72"/>
    <mergeCell ref="L68:L72"/>
    <mergeCell ref="M68:M72"/>
    <mergeCell ref="G71:G72"/>
    <mergeCell ref="H71:H72"/>
    <mergeCell ref="I71:I72"/>
    <mergeCell ref="A84:M84"/>
    <mergeCell ref="A85:M85"/>
    <mergeCell ref="A86:M86"/>
    <mergeCell ref="A87:M87"/>
    <mergeCell ref="A88:L88"/>
    <mergeCell ref="A89:A93"/>
    <mergeCell ref="B89:B93"/>
    <mergeCell ref="C89:C93"/>
    <mergeCell ref="D89:D93"/>
    <mergeCell ref="E89:E93"/>
    <mergeCell ref="F89:F93"/>
    <mergeCell ref="G89:I91"/>
    <mergeCell ref="J89:J93"/>
    <mergeCell ref="K89:K93"/>
    <mergeCell ref="L89:L93"/>
    <mergeCell ref="M89:M93"/>
    <mergeCell ref="G92:G93"/>
    <mergeCell ref="H92:H93"/>
    <mergeCell ref="I92:I93"/>
    <mergeCell ref="A99:M99"/>
    <mergeCell ref="A100:M100"/>
    <mergeCell ref="A101:M101"/>
    <mergeCell ref="A102:M102"/>
    <mergeCell ref="A103:L103"/>
    <mergeCell ref="A104:A108"/>
    <mergeCell ref="B104:B108"/>
    <mergeCell ref="C104:C108"/>
    <mergeCell ref="D104:D108"/>
    <mergeCell ref="E104:E108"/>
    <mergeCell ref="F104:F108"/>
    <mergeCell ref="G104:I106"/>
    <mergeCell ref="J104:J108"/>
    <mergeCell ref="K104:K108"/>
    <mergeCell ref="L104:L108"/>
    <mergeCell ref="M104:M108"/>
    <mergeCell ref="G107:G108"/>
    <mergeCell ref="H107:H108"/>
    <mergeCell ref="I107:I108"/>
    <mergeCell ref="A114:M114"/>
    <mergeCell ref="A115:M115"/>
    <mergeCell ref="A116:M116"/>
    <mergeCell ref="A117:M117"/>
    <mergeCell ref="A118:L118"/>
    <mergeCell ref="A119:A123"/>
    <mergeCell ref="B119:B123"/>
    <mergeCell ref="C119:C123"/>
    <mergeCell ref="D119:D123"/>
    <mergeCell ref="E119:E123"/>
    <mergeCell ref="F119:F123"/>
    <mergeCell ref="G119:I121"/>
    <mergeCell ref="J119:J123"/>
    <mergeCell ref="K119:K123"/>
    <mergeCell ref="L119:L123"/>
    <mergeCell ref="M119:M123"/>
    <mergeCell ref="G122:G123"/>
    <mergeCell ref="H122:H123"/>
    <mergeCell ref="I122:I123"/>
    <mergeCell ref="A127:M127"/>
    <mergeCell ref="A128:M128"/>
    <mergeCell ref="A129:M129"/>
    <mergeCell ref="A130:M130"/>
    <mergeCell ref="A131:L131"/>
    <mergeCell ref="A132:A136"/>
    <mergeCell ref="B132:B136"/>
    <mergeCell ref="C132:C136"/>
    <mergeCell ref="D132:D136"/>
    <mergeCell ref="E132:E136"/>
    <mergeCell ref="F132:F136"/>
    <mergeCell ref="G132:I134"/>
    <mergeCell ref="J132:J136"/>
    <mergeCell ref="K132:K136"/>
    <mergeCell ref="L132:L136"/>
    <mergeCell ref="M132:M136"/>
    <mergeCell ref="G135:G136"/>
    <mergeCell ref="H135:H136"/>
    <mergeCell ref="I135:I136"/>
    <mergeCell ref="A149:M149"/>
    <mergeCell ref="A150:M150"/>
    <mergeCell ref="A151:M151"/>
    <mergeCell ref="A152:M152"/>
    <mergeCell ref="A153:L153"/>
    <mergeCell ref="A154:A158"/>
    <mergeCell ref="B154:B158"/>
    <mergeCell ref="C154:C158"/>
    <mergeCell ref="D154:D158"/>
    <mergeCell ref="E154:E158"/>
    <mergeCell ref="F154:F158"/>
    <mergeCell ref="G154:I156"/>
    <mergeCell ref="J154:J158"/>
    <mergeCell ref="K154:K158"/>
    <mergeCell ref="L154:L158"/>
    <mergeCell ref="M154:M158"/>
    <mergeCell ref="G157:G158"/>
    <mergeCell ref="H157:H158"/>
    <mergeCell ref="I157:I158"/>
    <mergeCell ref="A171:M171"/>
    <mergeCell ref="A172:M172"/>
    <mergeCell ref="A173:M173"/>
    <mergeCell ref="A174:M174"/>
    <mergeCell ref="A175:L175"/>
    <mergeCell ref="A176:A180"/>
    <mergeCell ref="B176:B180"/>
    <mergeCell ref="C176:C180"/>
    <mergeCell ref="D176:D180"/>
    <mergeCell ref="E176:E180"/>
    <mergeCell ref="F176:F180"/>
    <mergeCell ref="G176:I178"/>
    <mergeCell ref="J176:J180"/>
    <mergeCell ref="K176:K180"/>
    <mergeCell ref="L176:L180"/>
    <mergeCell ref="M176:M180"/>
    <mergeCell ref="G179:G180"/>
    <mergeCell ref="H179:H180"/>
    <mergeCell ref="I179:I180"/>
    <mergeCell ref="A194:M194"/>
    <mergeCell ref="A195:M195"/>
    <mergeCell ref="A196:M196"/>
    <mergeCell ref="A197:M197"/>
    <mergeCell ref="A198:L198"/>
    <mergeCell ref="A199:A203"/>
    <mergeCell ref="B199:B203"/>
    <mergeCell ref="C199:C203"/>
    <mergeCell ref="D199:D203"/>
    <mergeCell ref="E199:E203"/>
    <mergeCell ref="F199:F203"/>
    <mergeCell ref="G199:I201"/>
    <mergeCell ref="J199:J203"/>
    <mergeCell ref="K199:K203"/>
    <mergeCell ref="L199:L203"/>
    <mergeCell ref="M199:M203"/>
    <mergeCell ref="G202:G203"/>
    <mergeCell ref="H202:H203"/>
    <mergeCell ref="I202:I203"/>
    <mergeCell ref="A219:M219"/>
    <mergeCell ref="A220:M220"/>
    <mergeCell ref="A221:M221"/>
    <mergeCell ref="A222:M222"/>
    <mergeCell ref="A223:L223"/>
    <mergeCell ref="A224:A228"/>
    <mergeCell ref="B224:B228"/>
    <mergeCell ref="C224:C228"/>
    <mergeCell ref="D224:D228"/>
    <mergeCell ref="E224:E228"/>
    <mergeCell ref="F224:F228"/>
    <mergeCell ref="G224:I226"/>
    <mergeCell ref="J224:J228"/>
    <mergeCell ref="K224:K228"/>
    <mergeCell ref="L224:L228"/>
    <mergeCell ref="M224:M228"/>
    <mergeCell ref="G227:G228"/>
    <mergeCell ref="H227:H228"/>
    <mergeCell ref="I227:I228"/>
    <mergeCell ref="A236:M236"/>
    <mergeCell ref="A237:M237"/>
    <mergeCell ref="A238:M238"/>
    <mergeCell ref="A239:M239"/>
    <mergeCell ref="A240:L240"/>
    <mergeCell ref="A241:A245"/>
    <mergeCell ref="B241:B245"/>
    <mergeCell ref="C241:C245"/>
    <mergeCell ref="D241:D245"/>
    <mergeCell ref="E241:E245"/>
    <mergeCell ref="F241:F245"/>
    <mergeCell ref="G241:I243"/>
    <mergeCell ref="J241:J245"/>
    <mergeCell ref="K241:K245"/>
    <mergeCell ref="L241:L245"/>
    <mergeCell ref="M241:M245"/>
    <mergeCell ref="G244:G245"/>
    <mergeCell ref="H244:H245"/>
    <mergeCell ref="I244:I245"/>
    <mergeCell ref="A253:M25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" man="true" max="16383" min="0"/>
    <brk id="44" man="true" max="16383" min="0"/>
    <brk id="63" man="true" max="16383" min="0"/>
    <brk id="84" man="true" max="16383" min="0"/>
    <brk id="99" man="true" max="16383" min="0"/>
    <brk id="114" man="true" max="16383" min="0"/>
    <brk id="127" man="true" max="16383" min="0"/>
    <brk id="149" man="true" max="16383" min="0"/>
    <brk id="171" man="true" max="16383" min="0"/>
    <brk id="194" man="true" max="16383" min="0"/>
    <brk id="219" man="true" max="16383" min="0"/>
    <brk id="2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12"/>
    <col collapsed="false" customWidth="true" hidden="false" outlineLevel="0" max="3" min="3" style="0" width="18.5"/>
    <col collapsed="false" customWidth="true" hidden="false" outlineLevel="0" max="4" min="4" style="0" width="9.62"/>
    <col collapsed="false" customWidth="true" hidden="false" outlineLevel="0" max="5" min="5" style="0" width="6.24"/>
    <col collapsed="false" customWidth="true" hidden="false" outlineLevel="0" max="6" min="6" style="0" width="7.24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8.11"/>
    <col collapsed="false" customWidth="true" hidden="false" outlineLevel="0" max="11" min="11" style="0" width="9.87"/>
  </cols>
  <sheetData>
    <row r="1" s="60" customFormat="true" ht="39" hidden="false" customHeight="true" outlineLevel="0" collapsed="false">
      <c r="A1" s="1" t="s">
        <v>3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0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0" customFormat="true" ht="27" hidden="false" customHeight="true" outlineLevel="0" collapsed="false">
      <c r="A3" s="21" t="s">
        <v>36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60" customFormat="true" ht="19.5" hidden="false" customHeight="true" outlineLevel="0" collapsed="false">
      <c r="A4" s="31" t="s">
        <v>362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s="60" customFormat="true" ht="8.25" hidden="false" customHeight="true" outlineLevel="0" collapsed="false"/>
    <row r="6" s="60" customFormat="true" ht="27.75" hidden="false" customHeight="true" outlineLevel="0" collapsed="false">
      <c r="A6" s="61" t="s">
        <v>4</v>
      </c>
      <c r="B6" s="62" t="s">
        <v>363</v>
      </c>
      <c r="C6" s="62" t="s">
        <v>5</v>
      </c>
      <c r="D6" s="62" t="s">
        <v>7</v>
      </c>
      <c r="E6" s="62" t="s">
        <v>364</v>
      </c>
      <c r="F6" s="62" t="s">
        <v>365</v>
      </c>
      <c r="G6" s="63" t="s">
        <v>366</v>
      </c>
      <c r="H6" s="63" t="s">
        <v>367</v>
      </c>
      <c r="I6" s="63" t="s">
        <v>368</v>
      </c>
      <c r="J6" s="63" t="s">
        <v>369</v>
      </c>
      <c r="K6" s="63" t="s">
        <v>370</v>
      </c>
      <c r="L6" s="62" t="s">
        <v>371</v>
      </c>
    </row>
    <row r="7" s="60" customFormat="true" ht="21.95" hidden="false" customHeight="true" outlineLevel="0" collapsed="false">
      <c r="A7" s="61" t="s">
        <v>67</v>
      </c>
      <c r="B7" s="64" t="s">
        <v>372</v>
      </c>
      <c r="C7" s="62" t="s">
        <v>373</v>
      </c>
      <c r="D7" s="62" t="s">
        <v>374</v>
      </c>
      <c r="E7" s="65" t="s">
        <v>375</v>
      </c>
      <c r="F7" s="62" t="n">
        <v>1000</v>
      </c>
      <c r="G7" s="63" t="n">
        <v>99.5</v>
      </c>
      <c r="H7" s="66" t="n">
        <v>1.71</v>
      </c>
      <c r="I7" s="67" t="n">
        <v>74.3</v>
      </c>
      <c r="J7" s="68" t="n">
        <v>9.4</v>
      </c>
      <c r="K7" s="68" t="n">
        <v>96</v>
      </c>
      <c r="L7" s="69" t="s">
        <v>65</v>
      </c>
    </row>
    <row r="8" s="60" customFormat="true" ht="21.95" hidden="false" customHeight="true" outlineLevel="0" collapsed="false">
      <c r="A8" s="61"/>
      <c r="B8" s="64" t="s">
        <v>376</v>
      </c>
      <c r="C8" s="62" t="s">
        <v>377</v>
      </c>
      <c r="D8" s="62" t="s">
        <v>374</v>
      </c>
      <c r="E8" s="65" t="s">
        <v>375</v>
      </c>
      <c r="F8" s="62" t="n">
        <v>1000</v>
      </c>
      <c r="G8" s="63" t="n">
        <v>99.6</v>
      </c>
      <c r="H8" s="66" t="n">
        <v>1.91</v>
      </c>
      <c r="I8" s="67" t="n">
        <v>80.7</v>
      </c>
      <c r="J8" s="68" t="n">
        <v>7.9</v>
      </c>
      <c r="K8" s="68" t="n">
        <v>97</v>
      </c>
      <c r="L8" s="69" t="s">
        <v>65</v>
      </c>
    </row>
    <row r="9" s="60" customFormat="true" ht="21.95" hidden="false" customHeight="true" outlineLevel="0" collapsed="false">
      <c r="A9" s="61"/>
      <c r="B9" s="64" t="s">
        <v>378</v>
      </c>
      <c r="C9" s="62" t="s">
        <v>379</v>
      </c>
      <c r="D9" s="62" t="s">
        <v>380</v>
      </c>
      <c r="E9" s="65" t="s">
        <v>375</v>
      </c>
      <c r="F9" s="62" t="n">
        <v>1000</v>
      </c>
      <c r="G9" s="63" t="n">
        <v>99.7</v>
      </c>
      <c r="H9" s="66" t="n">
        <v>1.9</v>
      </c>
      <c r="I9" s="68" t="n">
        <v>91.7</v>
      </c>
      <c r="J9" s="68" t="n">
        <v>8</v>
      </c>
      <c r="K9" s="68" t="n">
        <v>98</v>
      </c>
      <c r="L9" s="65" t="s">
        <v>24</v>
      </c>
    </row>
    <row r="10" s="60" customFormat="true" ht="21.95" hidden="false" customHeight="true" outlineLevel="0" collapsed="false">
      <c r="A10" s="61"/>
      <c r="B10" s="64" t="s">
        <v>381</v>
      </c>
      <c r="C10" s="62" t="s">
        <v>379</v>
      </c>
      <c r="D10" s="62" t="s">
        <v>382</v>
      </c>
      <c r="E10" s="65" t="s">
        <v>375</v>
      </c>
      <c r="F10" s="62" t="n">
        <v>500</v>
      </c>
      <c r="G10" s="63" t="n">
        <v>99.2</v>
      </c>
      <c r="H10" s="66" t="n">
        <v>1.97</v>
      </c>
      <c r="I10" s="67" t="n">
        <v>76.7</v>
      </c>
      <c r="J10" s="68" t="n">
        <v>9.1</v>
      </c>
      <c r="K10" s="68" t="n">
        <v>97</v>
      </c>
      <c r="L10" s="69" t="s">
        <v>65</v>
      </c>
    </row>
    <row r="11" s="60" customFormat="true" ht="21.95" hidden="false" customHeight="true" outlineLevel="0" collapsed="false">
      <c r="A11" s="61" t="s">
        <v>73</v>
      </c>
      <c r="B11" s="64" t="s">
        <v>383</v>
      </c>
      <c r="C11" s="62" t="s">
        <v>384</v>
      </c>
      <c r="D11" s="62" t="s">
        <v>385</v>
      </c>
      <c r="E11" s="65" t="s">
        <v>375</v>
      </c>
      <c r="F11" s="62" t="n">
        <v>250</v>
      </c>
      <c r="G11" s="63" t="n">
        <v>99.6</v>
      </c>
      <c r="H11" s="66" t="n">
        <v>1.6</v>
      </c>
      <c r="I11" s="68" t="n">
        <v>95.7</v>
      </c>
      <c r="J11" s="68" t="n">
        <v>9.1</v>
      </c>
      <c r="K11" s="68" t="n">
        <v>98</v>
      </c>
      <c r="L11" s="65" t="s">
        <v>24</v>
      </c>
    </row>
    <row r="12" s="60" customFormat="true" ht="21.95" hidden="false" customHeight="true" outlineLevel="0" collapsed="false">
      <c r="A12" s="61"/>
      <c r="B12" s="64" t="s">
        <v>386</v>
      </c>
      <c r="C12" s="62" t="s">
        <v>384</v>
      </c>
      <c r="D12" s="62" t="s">
        <v>387</v>
      </c>
      <c r="E12" s="65" t="s">
        <v>375</v>
      </c>
      <c r="F12" s="62" t="n">
        <v>500</v>
      </c>
      <c r="G12" s="63" t="n">
        <v>99.7</v>
      </c>
      <c r="H12" s="66" t="n">
        <v>1.89</v>
      </c>
      <c r="I12" s="68" t="n">
        <v>88</v>
      </c>
      <c r="J12" s="68" t="n">
        <v>9</v>
      </c>
      <c r="K12" s="68" t="n">
        <v>98</v>
      </c>
      <c r="L12" s="65" t="s">
        <v>24</v>
      </c>
    </row>
    <row r="13" s="60" customFormat="true" ht="21.95" hidden="false" customHeight="true" outlineLevel="0" collapsed="false">
      <c r="A13" s="61"/>
      <c r="B13" s="64" t="s">
        <v>388</v>
      </c>
      <c r="C13" s="62" t="s">
        <v>384</v>
      </c>
      <c r="D13" s="62" t="s">
        <v>374</v>
      </c>
      <c r="E13" s="65" t="s">
        <v>375</v>
      </c>
      <c r="F13" s="62" t="n">
        <v>250</v>
      </c>
      <c r="G13" s="63" t="n">
        <v>99.5</v>
      </c>
      <c r="H13" s="66" t="n">
        <v>1.86</v>
      </c>
      <c r="I13" s="68" t="n">
        <v>92</v>
      </c>
      <c r="J13" s="68" t="n">
        <v>8.7</v>
      </c>
      <c r="K13" s="68" t="n">
        <v>98</v>
      </c>
      <c r="L13" s="65" t="s">
        <v>24</v>
      </c>
    </row>
    <row r="14" s="60" customFormat="true" ht="21.95" hidden="false" customHeight="true" outlineLevel="0" collapsed="false">
      <c r="A14" s="61"/>
      <c r="B14" s="64" t="s">
        <v>389</v>
      </c>
      <c r="C14" s="62" t="s">
        <v>384</v>
      </c>
      <c r="D14" s="62" t="s">
        <v>390</v>
      </c>
      <c r="E14" s="65" t="s">
        <v>375</v>
      </c>
      <c r="F14" s="62" t="n">
        <v>200</v>
      </c>
      <c r="G14" s="63" t="n">
        <v>99.1</v>
      </c>
      <c r="H14" s="66" t="n">
        <v>1.86</v>
      </c>
      <c r="I14" s="68" t="n">
        <v>93.3</v>
      </c>
      <c r="J14" s="68" t="n">
        <v>8.5</v>
      </c>
      <c r="K14" s="68" t="n">
        <v>98</v>
      </c>
      <c r="L14" s="65" t="s">
        <v>24</v>
      </c>
    </row>
  </sheetData>
  <mergeCells count="6">
    <mergeCell ref="A1:K1"/>
    <mergeCell ref="A2:K2"/>
    <mergeCell ref="A3:K3"/>
    <mergeCell ref="A4:K4"/>
    <mergeCell ref="A7:A10"/>
    <mergeCell ref="A11:A1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6.5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75"/>
    <col collapsed="false" customWidth="true" hidden="false" outlineLevel="0" max="8" min="8" style="0" width="27.99"/>
    <col collapsed="false" customWidth="true" hidden="false" outlineLevel="0" max="9" min="9" style="0" width="8.11"/>
    <col collapsed="false" customWidth="true" hidden="false" outlineLevel="0" max="10" min="10" style="0" width="7.12"/>
    <col collapsed="false" customWidth="true" hidden="false" outlineLevel="0" max="11" min="11" style="0" width="14.12"/>
    <col collapsed="false" customWidth="true" hidden="false" outlineLevel="0" max="12" min="12" style="0" width="7.12"/>
  </cols>
  <sheetData>
    <row r="1" s="60" customFormat="true" ht="34.5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0" customFormat="tru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0" customFormat="true" ht="27" hidden="false" customHeight="true" outlineLevel="0" collapsed="false">
      <c r="A3" s="21" t="s">
        <v>3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60" customFormat="true" ht="19.5" hidden="false" customHeight="true" outlineLevel="0" collapsed="false">
      <c r="A4" s="31" t="s">
        <v>36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60" customFormat="true" ht="8.25" hidden="false" customHeight="true" outlineLevel="0" collapsed="false"/>
    <row r="6" s="60" customFormat="true" ht="28.5" hidden="false" customHeight="true" outlineLevel="0" collapsed="false">
      <c r="A6" s="63" t="s">
        <v>4</v>
      </c>
      <c r="B6" s="70" t="s">
        <v>363</v>
      </c>
      <c r="C6" s="62" t="s">
        <v>5</v>
      </c>
      <c r="D6" s="62" t="s">
        <v>7</v>
      </c>
      <c r="E6" s="62" t="s">
        <v>393</v>
      </c>
      <c r="F6" s="62" t="s">
        <v>394</v>
      </c>
      <c r="G6" s="62" t="s">
        <v>395</v>
      </c>
      <c r="H6" s="62" t="s">
        <v>396</v>
      </c>
      <c r="I6" s="62" t="s">
        <v>397</v>
      </c>
      <c r="J6" s="62" t="s">
        <v>398</v>
      </c>
      <c r="K6" s="62" t="s">
        <v>399</v>
      </c>
      <c r="L6" s="62" t="s">
        <v>371</v>
      </c>
    </row>
    <row r="7" s="60" customFormat="true" ht="21.95" hidden="false" customHeight="true" outlineLevel="0" collapsed="false">
      <c r="A7" s="63" t="s">
        <v>19</v>
      </c>
      <c r="B7" s="71" t="s">
        <v>400</v>
      </c>
      <c r="C7" s="72" t="s">
        <v>401</v>
      </c>
      <c r="D7" s="73" t="s">
        <v>402</v>
      </c>
      <c r="E7" s="73" t="s">
        <v>403</v>
      </c>
      <c r="F7" s="73" t="n">
        <v>40000</v>
      </c>
      <c r="G7" s="74" t="s">
        <v>404</v>
      </c>
      <c r="H7" s="75" t="s">
        <v>405</v>
      </c>
      <c r="I7" s="76" t="n">
        <v>3.8</v>
      </c>
      <c r="J7" s="76" t="n">
        <v>99.6</v>
      </c>
      <c r="K7" s="75" t="s">
        <v>406</v>
      </c>
      <c r="L7" s="65" t="s">
        <v>24</v>
      </c>
    </row>
    <row r="8" s="60" customFormat="true" ht="21.95" hidden="false" customHeight="true" outlineLevel="0" collapsed="false">
      <c r="A8" s="63"/>
      <c r="B8" s="71" t="s">
        <v>407</v>
      </c>
      <c r="C8" s="72" t="s">
        <v>408</v>
      </c>
      <c r="D8" s="73" t="s">
        <v>402</v>
      </c>
      <c r="E8" s="73" t="s">
        <v>403</v>
      </c>
      <c r="F8" s="73" t="n">
        <v>1000</v>
      </c>
      <c r="G8" s="74" t="s">
        <v>404</v>
      </c>
      <c r="H8" s="75" t="s">
        <v>405</v>
      </c>
      <c r="I8" s="76" t="n">
        <v>4.3</v>
      </c>
      <c r="J8" s="76" t="n">
        <v>100</v>
      </c>
      <c r="K8" s="75" t="s">
        <v>406</v>
      </c>
      <c r="L8" s="65" t="s">
        <v>24</v>
      </c>
    </row>
    <row r="9" s="60" customFormat="true" ht="21.95" hidden="false" customHeight="true" outlineLevel="0" collapsed="false">
      <c r="A9" s="63"/>
      <c r="B9" s="71" t="s">
        <v>409</v>
      </c>
      <c r="C9" s="72" t="s">
        <v>410</v>
      </c>
      <c r="D9" s="73" t="s">
        <v>402</v>
      </c>
      <c r="E9" s="73" t="s">
        <v>403</v>
      </c>
      <c r="F9" s="73" t="n">
        <v>10000</v>
      </c>
      <c r="G9" s="74" t="s">
        <v>404</v>
      </c>
      <c r="H9" s="75" t="s">
        <v>405</v>
      </c>
      <c r="I9" s="76" t="n">
        <v>4</v>
      </c>
      <c r="J9" s="76" t="n">
        <v>100</v>
      </c>
      <c r="K9" s="75" t="s">
        <v>406</v>
      </c>
      <c r="L9" s="65" t="s">
        <v>24</v>
      </c>
    </row>
    <row r="10" s="60" customFormat="true" ht="21.95" hidden="false" customHeight="true" outlineLevel="0" collapsed="false">
      <c r="A10" s="63"/>
      <c r="B10" s="71" t="s">
        <v>411</v>
      </c>
      <c r="C10" s="72" t="s">
        <v>412</v>
      </c>
      <c r="D10" s="73" t="s">
        <v>402</v>
      </c>
      <c r="E10" s="73" t="s">
        <v>403</v>
      </c>
      <c r="F10" s="73" t="n">
        <v>1000</v>
      </c>
      <c r="G10" s="74" t="s">
        <v>404</v>
      </c>
      <c r="H10" s="75" t="s">
        <v>405</v>
      </c>
      <c r="I10" s="76" t="n">
        <v>1.7</v>
      </c>
      <c r="J10" s="76" t="n">
        <v>99.3</v>
      </c>
      <c r="K10" s="75" t="s">
        <v>406</v>
      </c>
      <c r="L10" s="65" t="s">
        <v>24</v>
      </c>
    </row>
    <row r="11" s="60" customFormat="true" ht="21.95" hidden="false" customHeight="true" outlineLevel="0" collapsed="false">
      <c r="A11" s="63"/>
      <c r="B11" s="71" t="s">
        <v>413</v>
      </c>
      <c r="C11" s="72" t="s">
        <v>414</v>
      </c>
      <c r="D11" s="73" t="s">
        <v>402</v>
      </c>
      <c r="E11" s="73" t="s">
        <v>403</v>
      </c>
      <c r="F11" s="73" t="n">
        <v>2000</v>
      </c>
      <c r="G11" s="74" t="s">
        <v>404</v>
      </c>
      <c r="H11" s="75" t="s">
        <v>405</v>
      </c>
      <c r="I11" s="76" t="n">
        <v>0</v>
      </c>
      <c r="J11" s="76" t="n">
        <v>100</v>
      </c>
      <c r="K11" s="75" t="s">
        <v>406</v>
      </c>
      <c r="L11" s="65" t="s">
        <v>24</v>
      </c>
    </row>
    <row r="12" s="60" customFormat="true" ht="21.95" hidden="false" customHeight="true" outlineLevel="0" collapsed="false">
      <c r="A12" s="63" t="s">
        <v>32</v>
      </c>
      <c r="B12" s="71" t="s">
        <v>415</v>
      </c>
      <c r="C12" s="72" t="s">
        <v>416</v>
      </c>
      <c r="D12" s="73" t="s">
        <v>417</v>
      </c>
      <c r="E12" s="73" t="s">
        <v>403</v>
      </c>
      <c r="F12" s="73" t="n">
        <v>200000</v>
      </c>
      <c r="G12" s="74" t="s">
        <v>418</v>
      </c>
      <c r="H12" s="75" t="s">
        <v>405</v>
      </c>
      <c r="I12" s="76" t="n">
        <v>1.9</v>
      </c>
      <c r="J12" s="76" t="n">
        <v>100</v>
      </c>
      <c r="K12" s="75" t="s">
        <v>406</v>
      </c>
      <c r="L12" s="65" t="s">
        <v>24</v>
      </c>
    </row>
    <row r="13" s="60" customFormat="true" ht="21.95" hidden="false" customHeight="true" outlineLevel="0" collapsed="false">
      <c r="A13" s="63"/>
      <c r="B13" s="71" t="s">
        <v>419</v>
      </c>
      <c r="C13" s="72" t="s">
        <v>420</v>
      </c>
      <c r="D13" s="73" t="s">
        <v>402</v>
      </c>
      <c r="E13" s="73" t="s">
        <v>403</v>
      </c>
      <c r="F13" s="73" t="n">
        <v>50000</v>
      </c>
      <c r="G13" s="74" t="s">
        <v>421</v>
      </c>
      <c r="H13" s="75" t="s">
        <v>405</v>
      </c>
      <c r="I13" s="76" t="n">
        <v>0</v>
      </c>
      <c r="J13" s="76" t="n">
        <v>99.8</v>
      </c>
      <c r="K13" s="75" t="s">
        <v>406</v>
      </c>
      <c r="L13" s="65" t="s">
        <v>24</v>
      </c>
    </row>
    <row r="14" s="60" customFormat="true" ht="21.95" hidden="false" customHeight="true" outlineLevel="0" collapsed="false">
      <c r="A14" s="63"/>
      <c r="B14" s="71" t="s">
        <v>422</v>
      </c>
      <c r="C14" s="72" t="s">
        <v>423</v>
      </c>
      <c r="D14" s="73" t="s">
        <v>424</v>
      </c>
      <c r="E14" s="73" t="s">
        <v>403</v>
      </c>
      <c r="F14" s="73" t="n">
        <v>200000</v>
      </c>
      <c r="G14" s="74" t="s">
        <v>418</v>
      </c>
      <c r="H14" s="75" t="s">
        <v>405</v>
      </c>
      <c r="I14" s="76" t="n">
        <v>0.5</v>
      </c>
      <c r="J14" s="76" t="n">
        <v>99.9</v>
      </c>
      <c r="K14" s="75" t="s">
        <v>406</v>
      </c>
      <c r="L14" s="65" t="s">
        <v>24</v>
      </c>
    </row>
    <row r="15" s="60" customFormat="true" ht="21.95" hidden="false" customHeight="true" outlineLevel="0" collapsed="false">
      <c r="A15" s="63"/>
      <c r="B15" s="77" t="s">
        <v>425</v>
      </c>
      <c r="C15" s="78" t="s">
        <v>426</v>
      </c>
      <c r="D15" s="63" t="s">
        <v>424</v>
      </c>
      <c r="E15" s="63" t="s">
        <v>403</v>
      </c>
      <c r="F15" s="63" t="n">
        <v>2000</v>
      </c>
      <c r="G15" s="64" t="s">
        <v>418</v>
      </c>
      <c r="H15" s="55" t="s">
        <v>405</v>
      </c>
      <c r="I15" s="79" t="n">
        <v>1.3</v>
      </c>
      <c r="J15" s="79" t="n">
        <v>99.3</v>
      </c>
      <c r="K15" s="55" t="s">
        <v>406</v>
      </c>
      <c r="L15" s="65" t="s">
        <v>24</v>
      </c>
    </row>
    <row r="16" s="60" customFormat="true" ht="21.95" hidden="false" customHeight="true" outlineLevel="0" collapsed="false">
      <c r="A16" s="63"/>
      <c r="B16" s="77" t="s">
        <v>427</v>
      </c>
      <c r="C16" s="78" t="s">
        <v>428</v>
      </c>
      <c r="D16" s="63" t="s">
        <v>424</v>
      </c>
      <c r="E16" s="63" t="s">
        <v>403</v>
      </c>
      <c r="F16" s="63" t="n">
        <v>4000</v>
      </c>
      <c r="G16" s="64" t="s">
        <v>404</v>
      </c>
      <c r="H16" s="55" t="s">
        <v>405</v>
      </c>
      <c r="I16" s="79" t="n">
        <v>0.3</v>
      </c>
      <c r="J16" s="79" t="n">
        <v>100</v>
      </c>
      <c r="K16" s="55" t="s">
        <v>406</v>
      </c>
      <c r="L16" s="65" t="s">
        <v>24</v>
      </c>
    </row>
    <row r="17" s="60" customFormat="true" ht="21.95" hidden="false" customHeight="true" outlineLevel="0" collapsed="false">
      <c r="A17" s="63"/>
      <c r="B17" s="77" t="s">
        <v>429</v>
      </c>
      <c r="C17" s="78" t="s">
        <v>428</v>
      </c>
      <c r="D17" s="63" t="s">
        <v>402</v>
      </c>
      <c r="E17" s="63" t="s">
        <v>403</v>
      </c>
      <c r="F17" s="63" t="n">
        <v>3000</v>
      </c>
      <c r="G17" s="64" t="s">
        <v>404</v>
      </c>
      <c r="H17" s="55" t="s">
        <v>405</v>
      </c>
      <c r="I17" s="80" t="n">
        <v>6.3</v>
      </c>
      <c r="J17" s="79" t="n">
        <v>100</v>
      </c>
      <c r="K17" s="55" t="s">
        <v>406</v>
      </c>
      <c r="L17" s="69" t="s">
        <v>65</v>
      </c>
    </row>
    <row r="18" s="60" customFormat="true" ht="21.95" hidden="false" customHeight="true" outlineLevel="0" collapsed="false">
      <c r="A18" s="63"/>
      <c r="B18" s="77" t="s">
        <v>430</v>
      </c>
      <c r="C18" s="78" t="s">
        <v>431</v>
      </c>
      <c r="D18" s="63" t="s">
        <v>417</v>
      </c>
      <c r="E18" s="63" t="s">
        <v>403</v>
      </c>
      <c r="F18" s="63" t="n">
        <v>50000</v>
      </c>
      <c r="G18" s="64" t="s">
        <v>418</v>
      </c>
      <c r="H18" s="55" t="s">
        <v>405</v>
      </c>
      <c r="I18" s="79" t="n">
        <v>1.2</v>
      </c>
      <c r="J18" s="80" t="n">
        <v>96.4</v>
      </c>
      <c r="K18" s="55" t="s">
        <v>406</v>
      </c>
      <c r="L18" s="69" t="s">
        <v>65</v>
      </c>
    </row>
  </sheetData>
  <mergeCells count="6">
    <mergeCell ref="A1:L1"/>
    <mergeCell ref="A2:L2"/>
    <mergeCell ref="A3:L3"/>
    <mergeCell ref="A4:L4"/>
    <mergeCell ref="A7:A11"/>
    <mergeCell ref="A12:A1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9:08:54Z</dcterms:created>
  <dc:creator>user</dc:creator>
  <dc:description/>
  <dc:language>en-US</dc:language>
  <cp:lastModifiedBy>KA</cp:lastModifiedBy>
  <cp:lastPrinted>2009-04-07T03:19:02Z</cp:lastPrinted>
  <dcterms:modified xsi:type="dcterms:W3CDTF">2009-04-15T04:44:17Z</dcterms:modified>
  <cp:revision>0</cp:revision>
  <dc:subject/>
  <dc:title/>
</cp:coreProperties>
</file>