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概算表" sheetId="1" state="visible" r:id="rId2"/>
    <sheet name="设备清单" sheetId="2" state="visible" r:id="rId3"/>
    <sheet name="分区概算表 " sheetId="3" state="visible" r:id="rId4"/>
  </sheets>
  <definedNames>
    <definedName function="false" hidden="false" localSheetId="2" name="_xlnm.Print_Area" vbProcedure="false">'分区概算表 '!$A$2:$R$68</definedName>
    <definedName function="false" hidden="false" localSheetId="2" name="_xlnm.Print_Titles" vbProcedure="false">'分区概算表 '!$A:$R,'分区概算表 '!$4:$6</definedName>
    <definedName function="false" hidden="false" localSheetId="0" name="_xlnm.Print_Area" vbProcedure="false">总概算表!$A$2:$V$35</definedName>
    <definedName function="false" hidden="false" localSheetId="0" name="_xlnm.Print_Titles" vbProcedure="false">总概算表!$A:$V,总概算表!$4:$6</definedName>
    <definedName function="false" hidden="false" localSheetId="1" name="_xlnm.Print_Titles" vbProcedure="false">设备清单!$4:$5</definedName>
    <definedName function="false" hidden="false" localSheetId="0" name="OLE_LINK1" vbProcedure="false">总概算表!$U$74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宁夏中部干旱带旱作节水农业示范基地建设项目
初步设计概算核定表</t>
  </si>
  <si>
    <t xml:space="preserve">序号</t>
  </si>
  <si>
    <t xml:space="preserve">工程或费用名称</t>
  </si>
  <si>
    <t xml:space="preserve">申报情况</t>
  </si>
  <si>
    <t xml:space="preserve">核定情况</t>
  </si>
  <si>
    <r>
      <rPr>
        <sz val="10"/>
        <rFont val="Noto Sans"/>
        <family val="2"/>
      </rPr>
      <t xml:space="preserve">调整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元）</t>
    </r>
  </si>
  <si>
    <t xml:space="preserve">备注</t>
  </si>
  <si>
    <t xml:space="preserve">工程量</t>
  </si>
  <si>
    <t xml:space="preserve">指标                    </t>
  </si>
  <si>
    <t xml:space="preserve">概算（万元）</t>
  </si>
  <si>
    <t xml:space="preserve">指标                 </t>
  </si>
  <si>
    <t xml:space="preserve">土建
工程</t>
  </si>
  <si>
    <t xml:space="preserve">安装工程</t>
  </si>
  <si>
    <t xml:space="preserve">设备费</t>
  </si>
  <si>
    <t xml:space="preserve">其它</t>
  </si>
  <si>
    <t xml:space="preserve">合  计</t>
  </si>
  <si>
    <t xml:space="preserve">安装
工程</t>
  </si>
  <si>
    <t xml:space="preserve">设备
费</t>
  </si>
  <si>
    <t xml:space="preserve">概  算  总  值</t>
  </si>
  <si>
    <t xml:space="preserve">一</t>
  </si>
  <si>
    <t xml:space="preserve">建筑安装工程费用</t>
  </si>
  <si>
    <t xml:space="preserve">（一）</t>
  </si>
  <si>
    <t xml:space="preserve">设施瓜菜及马铃薯</t>
  </si>
  <si>
    <t xml:space="preserve">土地平整</t>
  </si>
  <si>
    <t xml:space="preserve">亩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亩</t>
    </r>
  </si>
  <si>
    <t xml:space="preserve">土地压砂</t>
  </si>
  <si>
    <r>
      <rPr>
        <sz val="10"/>
        <rFont val="Noto Sans"/>
        <family val="2"/>
      </rPr>
      <t xml:space="preserve">集雨场（</t>
    </r>
    <r>
      <rPr>
        <sz val="10"/>
        <rFont val="宋体"/>
        <family val="0"/>
        <charset val="134"/>
      </rPr>
      <t xml:space="preserve">27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个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蓄水窖（</t>
    </r>
    <r>
      <rPr>
        <sz val="1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眼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眼</t>
    </r>
  </si>
  <si>
    <r>
      <rPr>
        <sz val="10"/>
        <rFont val="Noto Sans"/>
        <family val="2"/>
      </rPr>
      <t xml:space="preserve">集水窖（</t>
    </r>
    <r>
      <rPr>
        <sz val="10"/>
        <rFont val="宋体"/>
        <family val="0"/>
        <charset val="134"/>
      </rPr>
      <t xml:space="preserve">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蓄水池（</t>
    </r>
    <r>
      <rPr>
        <sz val="10"/>
        <rFont val="宋体"/>
        <family val="0"/>
        <charset val="134"/>
      </rPr>
      <t xml:space="preserve">20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蓄水池（</t>
    </r>
    <r>
      <rPr>
        <sz val="10"/>
        <rFont val="宋体"/>
        <family val="0"/>
        <charset val="134"/>
      </rPr>
      <t xml:space="preserve">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蓄水池（</t>
    </r>
    <r>
      <rPr>
        <sz val="10"/>
        <rFont val="宋体"/>
        <family val="0"/>
        <charset val="134"/>
      </rPr>
      <t xml:space="preserve">8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座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蓄水塔（</t>
    </r>
    <r>
      <rPr>
        <sz val="1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深机井</t>
  </si>
  <si>
    <t xml:space="preserve">浅机井</t>
  </si>
  <si>
    <r>
      <rPr>
        <sz val="10"/>
        <rFont val="Noto Sans"/>
        <family val="2"/>
      </rPr>
      <t xml:space="preserve">日光温室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日光温室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）</t>
    </r>
  </si>
  <si>
    <t xml:space="preserve">大拱棚</t>
  </si>
  <si>
    <t xml:space="preserve">小拱棚</t>
  </si>
  <si>
    <t xml:space="preserve">低压输水管道</t>
  </si>
  <si>
    <t xml:space="preserve">KM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KM</t>
    </r>
  </si>
  <si>
    <t xml:space="preserve">高压电线</t>
  </si>
  <si>
    <t xml:space="preserve">低压线路</t>
  </si>
  <si>
    <t xml:space="preserve">生产道路</t>
  </si>
  <si>
    <r>
      <rPr>
        <sz val="10"/>
        <rFont val="宋体"/>
        <family val="0"/>
        <charset val="134"/>
      </rPr>
      <t xml:space="preserve">U60</t>
    </r>
    <r>
      <rPr>
        <sz val="10"/>
        <rFont val="Noto Sans"/>
        <family val="2"/>
      </rPr>
      <t xml:space="preserve">农渠</t>
    </r>
  </si>
  <si>
    <t xml:space="preserve">（二）</t>
  </si>
  <si>
    <t xml:space="preserve">育苗中心</t>
  </si>
  <si>
    <t xml:space="preserve">育苗温室</t>
  </si>
  <si>
    <t xml:space="preserve">育苗中心工作间、催芽室、培训间等</t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M</t>
    </r>
    <r>
      <rPr>
        <vertAlign val="superscript"/>
        <sz val="9"/>
        <rFont val="Times New Roman"/>
        <family val="1"/>
      </rPr>
      <t xml:space="preserve">2</t>
    </r>
  </si>
  <si>
    <t xml:space="preserve">（三）</t>
  </si>
  <si>
    <t xml:space="preserve">仪器设备</t>
  </si>
  <si>
    <t xml:space="preserve">二</t>
  </si>
  <si>
    <t xml:space="preserve">工程建设其它费用</t>
  </si>
  <si>
    <t xml:space="preserve">三</t>
  </si>
  <si>
    <t xml:space="preserve">预备费</t>
  </si>
  <si>
    <t xml:space="preserve">工程和费用名称</t>
  </si>
  <si>
    <t xml:space="preserve">规  模</t>
  </si>
  <si>
    <r>
      <rPr>
        <b val="true"/>
        <sz val="10.5"/>
        <rFont val="Noto Sans"/>
        <family val="2"/>
      </rPr>
      <t xml:space="preserve">投  资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)</t>
    </r>
  </si>
  <si>
    <t xml:space="preserve">单位</t>
  </si>
  <si>
    <t xml:space="preserve">初设</t>
  </si>
  <si>
    <t xml:space="preserve">批复</t>
  </si>
  <si>
    <t xml:space="preserve">变化幅度</t>
  </si>
  <si>
    <t xml:space="preserve">土建及田间工程</t>
  </si>
  <si>
    <t xml:space="preserve">育种研究实验室</t>
  </si>
  <si>
    <t xml:space="preserve">㎡</t>
  </si>
  <si>
    <t xml:space="preserve">技术培训室</t>
  </si>
  <si>
    <t xml:space="preserve">常规实验室</t>
  </si>
  <si>
    <t xml:space="preserve">其他及辅助用房</t>
  </si>
  <si>
    <t xml:space="preserve">育种站建设</t>
  </si>
  <si>
    <t xml:space="preserve">实验室</t>
  </si>
  <si>
    <t xml:space="preserve">其他用房</t>
  </si>
  <si>
    <r>
      <rPr>
        <sz val="10.5"/>
        <rFont val="Noto Sans"/>
        <family val="2"/>
      </rPr>
      <t xml:space="preserve">繁育基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露地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繁育基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网棚</t>
    </r>
    <r>
      <rPr>
        <sz val="10.5"/>
        <rFont val="宋体"/>
        <family val="0"/>
        <charset val="134"/>
      </rPr>
      <t xml:space="preserve">)</t>
    </r>
  </si>
  <si>
    <t xml:space="preserve">种质保存储藏库</t>
  </si>
  <si>
    <t xml:space="preserve">种薯贮藏窖</t>
  </si>
  <si>
    <t xml:space="preserve">调整项</t>
  </si>
  <si>
    <t xml:space="preserve">气调冷藏库</t>
  </si>
  <si>
    <t xml:space="preserve">防虫网室</t>
  </si>
  <si>
    <t xml:space="preserve">病害鉴定温室</t>
  </si>
  <si>
    <t xml:space="preserve">育种实验研究基地</t>
  </si>
  <si>
    <t xml:space="preserve">台套</t>
  </si>
  <si>
    <t xml:space="preserve">实验室仪器设备</t>
  </si>
  <si>
    <t xml:space="preserve">田间机械</t>
  </si>
  <si>
    <t xml:space="preserve">工程建设其他费用</t>
  </si>
  <si>
    <t xml:space="preserve">—</t>
  </si>
  <si>
    <t xml:space="preserve">勘察设计费</t>
  </si>
  <si>
    <t xml:space="preserve">监理费</t>
  </si>
  <si>
    <t xml:space="preserve">招标费</t>
  </si>
  <si>
    <t xml:space="preserve">建设单位管理费</t>
  </si>
  <si>
    <t xml:space="preserve">总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宁夏中部干旱带旱作节水农业示范基地建设项目
初步设计仪器设备核定表</t>
  </si>
  <si>
    <t xml:space="preserve">单位：万元</t>
  </si>
  <si>
    <t xml:space="preserve">设备名称</t>
  </si>
  <si>
    <t xml:space="preserve">申报</t>
  </si>
  <si>
    <t xml:space="preserve">核定</t>
  </si>
  <si>
    <t xml:space="preserve">调整</t>
  </si>
  <si>
    <t xml:space="preserve">数量</t>
  </si>
  <si>
    <t xml:space="preserve">单价</t>
  </si>
  <si>
    <t xml:space="preserve">合计</t>
  </si>
  <si>
    <t xml:space="preserve">设施瓜菜及马铃薯配套设备</t>
  </si>
  <si>
    <t xml:space="preserve">拱棚滴灌设备</t>
  </si>
  <si>
    <t xml:space="preserve">套</t>
  </si>
  <si>
    <t xml:space="preserve">膜下滴灌设备</t>
  </si>
  <si>
    <t xml:space="preserve">马铃薯覆膜机</t>
  </si>
  <si>
    <t xml:space="preserve">台</t>
  </si>
  <si>
    <t xml:space="preserve">马铃薯播种机</t>
  </si>
  <si>
    <t xml:space="preserve">小型收获机</t>
  </si>
  <si>
    <t xml:space="preserve">小型旋耕机</t>
  </si>
  <si>
    <t xml:space="preserve">移动式补灌</t>
  </si>
  <si>
    <t xml:space="preserve">半移动式补灌</t>
  </si>
  <si>
    <t xml:space="preserve">机井泵及配套</t>
  </si>
  <si>
    <t xml:space="preserve">机电水泵</t>
  </si>
  <si>
    <t xml:space="preserve">电动水泵</t>
  </si>
  <si>
    <t xml:space="preserve">自吸泵</t>
  </si>
  <si>
    <t xml:space="preserve">蓄水罐及配套</t>
  </si>
  <si>
    <t xml:space="preserve">喷头及配套</t>
  </si>
  <si>
    <t xml:space="preserve">补灌塑料水管</t>
  </si>
  <si>
    <t xml:space="preserve">育苗中心配套设备</t>
  </si>
  <si>
    <t xml:space="preserve">自动卷帘机</t>
  </si>
  <si>
    <t xml:space="preserve">育苗床架</t>
  </si>
  <si>
    <t xml:space="preserve">育苗穴盘</t>
  </si>
  <si>
    <t xml:space="preserve">万个</t>
  </si>
  <si>
    <t xml:space="preserve">育苗基质</t>
  </si>
  <si>
    <t xml:space="preserve">万公斤</t>
  </si>
  <si>
    <t xml:space="preserve">电热线</t>
  </si>
  <si>
    <t xml:space="preserve">根</t>
  </si>
  <si>
    <t xml:space="preserve">育苗运输车</t>
  </si>
  <si>
    <t xml:space="preserve">辆</t>
  </si>
  <si>
    <t xml:space="preserve">农技服务站设备</t>
  </si>
  <si>
    <t xml:space="preserve">土壤墒情定点检测仪</t>
  </si>
  <si>
    <r>
      <rPr>
        <sz val="10"/>
        <rFont val="宋体"/>
        <family val="0"/>
        <charset val="134"/>
      </rPr>
      <t xml:space="preserve">CMP</t>
    </r>
    <r>
      <rPr>
        <sz val="10"/>
        <rFont val="Noto Sans"/>
        <family val="2"/>
      </rPr>
      <t xml:space="preserve">型管式土壤水分仪</t>
    </r>
  </si>
  <si>
    <t xml:space="preserve">长杆土壤温度计</t>
  </si>
  <si>
    <t xml:space="preserve">土壤三相测定仪</t>
  </si>
  <si>
    <t xml:space="preserve">摄像机</t>
  </si>
  <si>
    <t xml:space="preserve">数码相机</t>
  </si>
  <si>
    <t xml:space="preserve">模拟系统演示投影设备</t>
  </si>
  <si>
    <t xml:space="preserve">笔记本电脑</t>
  </si>
  <si>
    <t xml:space="preserve">GPS</t>
  </si>
  <si>
    <t xml:space="preserve">电话、打印、传真一体机</t>
  </si>
  <si>
    <t xml:space="preserve">风蚀监测仪</t>
  </si>
  <si>
    <t xml:space="preserve">手持气象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宁夏中部干旱带旱作节水农业示范基地建设项目
初步设计概算核定明细表</t>
  </si>
  <si>
    <t xml:space="preserve">海原县项目区</t>
  </si>
  <si>
    <t xml:space="preserve">同心县项目区</t>
  </si>
  <si>
    <t xml:space="preserve">盐池县项目区</t>
  </si>
  <si>
    <t xml:space="preserve">中宁县项目区</t>
  </si>
  <si>
    <t xml:space="preserve">红寺堡项目区</t>
  </si>
  <si>
    <t xml:space="preserve">自治区总站</t>
  </si>
  <si>
    <t xml:space="preserve">概算
（万元）</t>
  </si>
  <si>
    <r>
      <rPr>
        <sz val="10"/>
        <rFont val="Noto Sans"/>
        <family val="2"/>
      </rPr>
      <t xml:space="preserve">概算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50</t>
  </si>
  <si>
    <t xml:space="preserve">一体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_);[RED]\(0\)"/>
    <numFmt numFmtId="167" formatCode="0.00_ "/>
    <numFmt numFmtId="168" formatCode="_ * #,##0.00_ ;_ * \-#,##0.00_ ;_ * \-??_ ;_ @_ "/>
    <numFmt numFmtId="169" formatCode="0.00"/>
    <numFmt numFmtId="170" formatCode="#,##0.00"/>
    <numFmt numFmtId="171" formatCode="0.00_);[RED]\(0.00\)"/>
    <numFmt numFmtId="172" formatCode="0.00%"/>
    <numFmt numFmtId="173" formatCode="0%"/>
    <numFmt numFmtId="174" formatCode="0_ "/>
    <numFmt numFmtId="17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宋体"/>
      <family val="0"/>
      <charset val="134"/>
    </font>
    <font>
      <vertAlign val="superscript"/>
      <sz val="9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J评一2005-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4.12"/>
    <col collapsed="false" customWidth="true" hidden="false" outlineLevel="0" max="3" min="3" style="2" width="3.62"/>
    <col collapsed="false" customWidth="true" hidden="false" outlineLevel="0" max="4" min="4" style="3" width="3.24"/>
    <col collapsed="false" customWidth="true" hidden="false" outlineLevel="0" max="5" min="5" style="2" width="5.99"/>
    <col collapsed="false" customWidth="true" hidden="false" outlineLevel="0" max="6" min="6" style="3" width="4.99"/>
    <col collapsed="false" customWidth="true" hidden="false" outlineLevel="0" max="7" min="7" style="4" width="6.36"/>
    <col collapsed="false" customWidth="true" hidden="false" outlineLevel="0" max="8" min="8" style="0" width="4.5"/>
    <col collapsed="false" customWidth="true" hidden="false" outlineLevel="0" max="9" min="9" style="0" width="5.11"/>
    <col collapsed="false" customWidth="true" hidden="false" outlineLevel="0" max="10" min="10" style="0" width="5.36"/>
    <col collapsed="false" customWidth="true" hidden="false" outlineLevel="0" max="11" min="11" style="0" width="5.87"/>
    <col collapsed="false" customWidth="true" hidden="false" outlineLevel="0" max="12" min="12" style="2" width="3.99"/>
    <col collapsed="false" customWidth="true" hidden="false" outlineLevel="0" max="13" min="13" style="3" width="3.5"/>
    <col collapsed="false" customWidth="true" hidden="false" outlineLevel="0" max="14" min="14" style="2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4.37"/>
    <col collapsed="false" customWidth="true" hidden="false" outlineLevel="0" max="18" min="18" style="0" width="5.5"/>
    <col collapsed="false" customWidth="true" hidden="false" outlineLevel="0" max="19" min="19" style="0" width="5.24"/>
    <col collapsed="false" customWidth="true" hidden="false" outlineLevel="0" max="20" min="20" style="0" width="6.12"/>
    <col collapsed="false" customWidth="true" hidden="false" outlineLevel="0" max="21" min="21" style="1" width="4.37"/>
    <col collapsed="false" customWidth="true" hidden="false" outlineLevel="0" max="22" min="22" style="0" width="4.12"/>
    <col collapsed="false" customWidth="true" hidden="false" outlineLevel="0" max="25" min="25" style="0" width="9.5"/>
  </cols>
  <sheetData>
    <row r="1" customFormat="false" ht="15" hidden="false" customHeight="fals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9" hidden="false" customHeight="true" outlineLevel="0" collapsed="false">
      <c r="A3" s="7"/>
      <c r="B3" s="7"/>
      <c r="C3" s="8"/>
      <c r="D3" s="9"/>
      <c r="E3" s="8"/>
      <c r="F3" s="9"/>
      <c r="G3" s="10"/>
      <c r="H3" s="7"/>
      <c r="I3" s="7"/>
      <c r="J3" s="7"/>
      <c r="K3" s="7"/>
      <c r="L3" s="8"/>
      <c r="M3" s="9"/>
      <c r="N3" s="8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A4" s="11" t="s">
        <v>2</v>
      </c>
      <c r="B4" s="12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3" t="s">
        <v>6</v>
      </c>
      <c r="V4" s="14" t="s">
        <v>7</v>
      </c>
    </row>
    <row r="5" customFormat="false" ht="15" hidden="false" customHeight="true" outlineLevel="0" collapsed="false">
      <c r="A5" s="11"/>
      <c r="B5" s="12"/>
      <c r="C5" s="15" t="s">
        <v>8</v>
      </c>
      <c r="D5" s="15"/>
      <c r="E5" s="15" t="s">
        <v>9</v>
      </c>
      <c r="F5" s="15"/>
      <c r="G5" s="16" t="s">
        <v>10</v>
      </c>
      <c r="H5" s="16"/>
      <c r="I5" s="16"/>
      <c r="J5" s="16"/>
      <c r="K5" s="16"/>
      <c r="L5" s="15" t="s">
        <v>8</v>
      </c>
      <c r="M5" s="15"/>
      <c r="N5" s="15" t="s">
        <v>11</v>
      </c>
      <c r="O5" s="15"/>
      <c r="P5" s="16" t="s">
        <v>10</v>
      </c>
      <c r="Q5" s="16"/>
      <c r="R5" s="16"/>
      <c r="S5" s="16"/>
      <c r="T5" s="16"/>
      <c r="U5" s="13"/>
      <c r="V5" s="14"/>
    </row>
    <row r="6" customFormat="false" ht="26.25" hidden="false" customHeight="true" outlineLevel="0" collapsed="false">
      <c r="A6" s="11"/>
      <c r="B6" s="12"/>
      <c r="C6" s="15" t="s">
        <v>8</v>
      </c>
      <c r="D6" s="15"/>
      <c r="E6" s="15"/>
      <c r="F6" s="15"/>
      <c r="G6" s="17" t="s">
        <v>12</v>
      </c>
      <c r="H6" s="15" t="s">
        <v>13</v>
      </c>
      <c r="I6" s="15" t="s">
        <v>14</v>
      </c>
      <c r="J6" s="18" t="s">
        <v>15</v>
      </c>
      <c r="K6" s="16" t="s">
        <v>16</v>
      </c>
      <c r="L6" s="15" t="s">
        <v>8</v>
      </c>
      <c r="M6" s="15"/>
      <c r="N6" s="15"/>
      <c r="O6" s="15"/>
      <c r="P6" s="15" t="s">
        <v>12</v>
      </c>
      <c r="Q6" s="15" t="s">
        <v>17</v>
      </c>
      <c r="R6" s="15" t="s">
        <v>18</v>
      </c>
      <c r="S6" s="16" t="s">
        <v>15</v>
      </c>
      <c r="T6" s="16" t="s">
        <v>16</v>
      </c>
      <c r="U6" s="13"/>
      <c r="V6" s="14"/>
    </row>
    <row r="7" customFormat="false" ht="21.75" hidden="false" customHeight="true" outlineLevel="0" collapsed="false">
      <c r="A7" s="19"/>
      <c r="B7" s="20" t="s">
        <v>19</v>
      </c>
      <c r="C7" s="21"/>
      <c r="D7" s="22"/>
      <c r="E7" s="23"/>
      <c r="F7" s="24"/>
      <c r="G7" s="25" t="n">
        <f aca="false">G8+G35+G34</f>
        <v>2386.86</v>
      </c>
      <c r="H7" s="25" t="n">
        <f aca="false">H8+H35+H34</f>
        <v>0</v>
      </c>
      <c r="I7" s="25" t="n">
        <f aca="false">I8+I35+I34</f>
        <v>494.51</v>
      </c>
      <c r="J7" s="25" t="n">
        <f aca="false">J8+J35+J34</f>
        <v>120</v>
      </c>
      <c r="K7" s="26" t="n">
        <f aca="false">SUM(G7:J7)</f>
        <v>3001.37</v>
      </c>
      <c r="L7" s="27"/>
      <c r="M7" s="22"/>
      <c r="N7" s="23"/>
      <c r="O7" s="24"/>
      <c r="P7" s="25" t="n">
        <f aca="false">P8+P35+P34</f>
        <v>2385.86</v>
      </c>
      <c r="Q7" s="25" t="n">
        <f aca="false">Q8+Q35+Q34</f>
        <v>0</v>
      </c>
      <c r="R7" s="25" t="n">
        <f aca="false">R8+R35+R34</f>
        <v>494.51</v>
      </c>
      <c r="S7" s="25" t="n">
        <f aca="false">S8+S35+S34</f>
        <v>200.5351</v>
      </c>
      <c r="T7" s="26" t="n">
        <f aca="false">SUM(P7:S7)</f>
        <v>3080.9051</v>
      </c>
      <c r="U7" s="28" t="n">
        <f aca="false">T7-K7</f>
        <v>79.5350999999996</v>
      </c>
      <c r="V7" s="29"/>
    </row>
    <row r="8" s="36" customFormat="true" ht="22.5" hidden="false" customHeight="true" outlineLevel="0" collapsed="false">
      <c r="A8" s="30" t="s">
        <v>20</v>
      </c>
      <c r="B8" s="31" t="s">
        <v>21</v>
      </c>
      <c r="C8" s="21"/>
      <c r="D8" s="32"/>
      <c r="E8" s="33"/>
      <c r="F8" s="32"/>
      <c r="G8" s="34" t="n">
        <f aca="false">G9+G30+G33</f>
        <v>2386.86</v>
      </c>
      <c r="H8" s="34" t="n">
        <f aca="false">H9+H30+H33</f>
        <v>0</v>
      </c>
      <c r="I8" s="34" t="n">
        <f aca="false">I9+I30+I33</f>
        <v>494.51</v>
      </c>
      <c r="J8" s="34" t="n">
        <f aca="false">J9+J30+J33</f>
        <v>0</v>
      </c>
      <c r="K8" s="34" t="n">
        <f aca="false">K9+K30+K33</f>
        <v>2881.37</v>
      </c>
      <c r="L8" s="27"/>
      <c r="M8" s="32"/>
      <c r="N8" s="33"/>
      <c r="O8" s="32"/>
      <c r="P8" s="34" t="n">
        <f aca="false">P9+P30+P33</f>
        <v>2385.86</v>
      </c>
      <c r="Q8" s="34" t="n">
        <f aca="false">Q9+Q30+Q33</f>
        <v>0</v>
      </c>
      <c r="R8" s="34" t="n">
        <f aca="false">R9+R30+R33</f>
        <v>494.51</v>
      </c>
      <c r="S8" s="34" t="n">
        <f aca="false">S9+S30+S33</f>
        <v>0</v>
      </c>
      <c r="T8" s="34" t="n">
        <f aca="false">T9+T30+T33</f>
        <v>2880.37</v>
      </c>
      <c r="U8" s="28" t="n">
        <f aca="false">T8-K8</f>
        <v>-1</v>
      </c>
      <c r="V8" s="35"/>
    </row>
    <row r="9" s="42" customFormat="true" ht="18" hidden="false" customHeight="true" outlineLevel="0" collapsed="false">
      <c r="A9" s="37" t="s">
        <v>22</v>
      </c>
      <c r="B9" s="38" t="s">
        <v>23</v>
      </c>
      <c r="C9" s="39"/>
      <c r="D9" s="32"/>
      <c r="E9" s="33"/>
      <c r="F9" s="32"/>
      <c r="G9" s="40" t="n">
        <f aca="false">SUM(G10:G29)</f>
        <v>2247.66</v>
      </c>
      <c r="H9" s="40" t="n">
        <f aca="false">SUM(H10:H12)</f>
        <v>0</v>
      </c>
      <c r="I9" s="40" t="n">
        <f aca="false">SUM(I10:I12)</f>
        <v>0</v>
      </c>
      <c r="J9" s="40" t="n">
        <f aca="false">SUM(J10:J12)</f>
        <v>0</v>
      </c>
      <c r="K9" s="41" t="n">
        <f aca="false">SUM(G9:J9)</f>
        <v>2247.66</v>
      </c>
      <c r="L9" s="33"/>
      <c r="M9" s="32"/>
      <c r="N9" s="33"/>
      <c r="O9" s="32"/>
      <c r="P9" s="40" t="n">
        <f aca="false">SUM(P10:P29)</f>
        <v>2247.66</v>
      </c>
      <c r="Q9" s="40" t="n">
        <f aca="false">SUM(Q10:Q12)</f>
        <v>0</v>
      </c>
      <c r="R9" s="40" t="n">
        <f aca="false">SUM(R10:R12)</f>
        <v>0</v>
      </c>
      <c r="S9" s="40" t="n">
        <f aca="false">SUM(S10:S12)</f>
        <v>0</v>
      </c>
      <c r="T9" s="41" t="n">
        <f aca="false">SUM(P9:S9)</f>
        <v>2247.66</v>
      </c>
      <c r="U9" s="28" t="n">
        <f aca="false">T9-K9</f>
        <v>0</v>
      </c>
      <c r="V9" s="35"/>
    </row>
    <row r="10" customFormat="false" ht="18" hidden="false" customHeight="true" outlineLevel="0" collapsed="false">
      <c r="A10" s="43" t="n">
        <v>1</v>
      </c>
      <c r="B10" s="38" t="s">
        <v>24</v>
      </c>
      <c r="C10" s="39" t="n">
        <v>1000</v>
      </c>
      <c r="D10" s="44" t="s">
        <v>25</v>
      </c>
      <c r="E10" s="45" t="n">
        <f aca="false">K10/C10*10000</f>
        <v>120</v>
      </c>
      <c r="F10" s="46" t="s">
        <v>26</v>
      </c>
      <c r="G10" s="47" t="n">
        <v>12</v>
      </c>
      <c r="H10" s="47"/>
      <c r="I10" s="47"/>
      <c r="J10" s="47"/>
      <c r="K10" s="41" t="n">
        <f aca="false">SUM(G10:J10)</f>
        <v>12</v>
      </c>
      <c r="L10" s="33" t="n">
        <v>1000</v>
      </c>
      <c r="M10" s="44" t="s">
        <v>25</v>
      </c>
      <c r="N10" s="45" t="n">
        <f aca="false">T10/L10*10000</f>
        <v>120</v>
      </c>
      <c r="O10" s="46" t="s">
        <v>26</v>
      </c>
      <c r="P10" s="47" t="n">
        <v>12</v>
      </c>
      <c r="Q10" s="47"/>
      <c r="R10" s="47"/>
      <c r="S10" s="47"/>
      <c r="T10" s="41" t="n">
        <f aca="false">SUM(P10:S10)</f>
        <v>12</v>
      </c>
      <c r="U10" s="28" t="n">
        <f aca="false">T10-K10</f>
        <v>0</v>
      </c>
      <c r="V10" s="35"/>
    </row>
    <row r="11" customFormat="false" ht="18" hidden="false" customHeight="true" outlineLevel="0" collapsed="false">
      <c r="A11" s="43" t="n">
        <v>2</v>
      </c>
      <c r="B11" s="38" t="s">
        <v>27</v>
      </c>
      <c r="C11" s="39" t="n">
        <v>1000</v>
      </c>
      <c r="D11" s="44" t="s">
        <v>25</v>
      </c>
      <c r="E11" s="48" t="n">
        <f aca="false">K11/C11*10000</f>
        <v>810</v>
      </c>
      <c r="F11" s="46" t="s">
        <v>26</v>
      </c>
      <c r="G11" s="49" t="n">
        <v>81</v>
      </c>
      <c r="H11" s="41"/>
      <c r="I11" s="41"/>
      <c r="J11" s="47"/>
      <c r="K11" s="41" t="n">
        <f aca="false">SUM(G11:J11)</f>
        <v>81</v>
      </c>
      <c r="L11" s="33" t="n">
        <v>1000</v>
      </c>
      <c r="M11" s="44" t="s">
        <v>25</v>
      </c>
      <c r="N11" s="48" t="n">
        <f aca="false">T11/L11*10000</f>
        <v>810</v>
      </c>
      <c r="O11" s="46" t="s">
        <v>26</v>
      </c>
      <c r="P11" s="49" t="n">
        <v>81</v>
      </c>
      <c r="Q11" s="41"/>
      <c r="R11" s="41"/>
      <c r="S11" s="47"/>
      <c r="T11" s="41" t="n">
        <f aca="false">SUM(P11:S11)</f>
        <v>81</v>
      </c>
      <c r="U11" s="28" t="n">
        <f aca="false">T11-K11</f>
        <v>0</v>
      </c>
      <c r="V11" s="35"/>
    </row>
    <row r="12" customFormat="false" ht="18" hidden="false" customHeight="true" outlineLevel="0" collapsed="false">
      <c r="A12" s="43" t="n">
        <v>3</v>
      </c>
      <c r="B12" s="50" t="s">
        <v>28</v>
      </c>
      <c r="C12" s="39" t="n">
        <v>180</v>
      </c>
      <c r="D12" s="51" t="s">
        <v>29</v>
      </c>
      <c r="E12" s="48" t="n">
        <f aca="false">K12/C12*10000</f>
        <v>5500</v>
      </c>
      <c r="F12" s="44" t="s">
        <v>30</v>
      </c>
      <c r="G12" s="52" t="n">
        <v>99</v>
      </c>
      <c r="H12" s="41"/>
      <c r="I12" s="41"/>
      <c r="J12" s="47"/>
      <c r="K12" s="41" t="n">
        <f aca="false">SUM(G12:J12)</f>
        <v>99</v>
      </c>
      <c r="L12" s="33" t="n">
        <v>180</v>
      </c>
      <c r="M12" s="51" t="s">
        <v>29</v>
      </c>
      <c r="N12" s="48" t="n">
        <f aca="false">T12/L12*10000</f>
        <v>5500</v>
      </c>
      <c r="O12" s="44" t="s">
        <v>30</v>
      </c>
      <c r="P12" s="52" t="n">
        <v>99</v>
      </c>
      <c r="Q12" s="41"/>
      <c r="R12" s="41"/>
      <c r="S12" s="47"/>
      <c r="T12" s="41" t="n">
        <f aca="false">SUM(P12:S12)</f>
        <v>99</v>
      </c>
      <c r="U12" s="28" t="n">
        <f aca="false">T12-K12</f>
        <v>0</v>
      </c>
      <c r="V12" s="35"/>
    </row>
    <row r="13" s="42" customFormat="true" ht="18" hidden="false" customHeight="true" outlineLevel="0" collapsed="false">
      <c r="A13" s="43" t="n">
        <v>4</v>
      </c>
      <c r="B13" s="50" t="s">
        <v>31</v>
      </c>
      <c r="C13" s="53" t="n">
        <v>260</v>
      </c>
      <c r="D13" s="54" t="s">
        <v>32</v>
      </c>
      <c r="E13" s="55" t="n">
        <f aca="false">K13/C13*10000</f>
        <v>2500</v>
      </c>
      <c r="F13" s="44" t="s">
        <v>33</v>
      </c>
      <c r="G13" s="56" t="n">
        <v>65</v>
      </c>
      <c r="H13" s="57" t="n">
        <f aca="false">SUM(H14:H15)</f>
        <v>0</v>
      </c>
      <c r="I13" s="57" t="n">
        <f aca="false">SUM(I14:I15)</f>
        <v>0</v>
      </c>
      <c r="J13" s="57" t="n">
        <f aca="false">SUM(J14:J15)</f>
        <v>0</v>
      </c>
      <c r="K13" s="41" t="n">
        <f aca="false">SUM(G13:J13)</f>
        <v>65</v>
      </c>
      <c r="L13" s="57" t="n">
        <v>260</v>
      </c>
      <c r="M13" s="54" t="s">
        <v>32</v>
      </c>
      <c r="N13" s="55" t="n">
        <f aca="false">T13/L13*10000</f>
        <v>2500</v>
      </c>
      <c r="O13" s="44" t="s">
        <v>33</v>
      </c>
      <c r="P13" s="56" t="n">
        <v>65</v>
      </c>
      <c r="Q13" s="57" t="n">
        <f aca="false">SUM(Q14:Q15)</f>
        <v>0</v>
      </c>
      <c r="R13" s="57" t="n">
        <f aca="false">SUM(R14:R15)</f>
        <v>0</v>
      </c>
      <c r="S13" s="57" t="n">
        <f aca="false">SUM(S14:S15)</f>
        <v>0</v>
      </c>
      <c r="T13" s="41" t="n">
        <f aca="false">SUM(P13:S13)</f>
        <v>65</v>
      </c>
      <c r="U13" s="58" t="n">
        <f aca="false">T13-K13</f>
        <v>0</v>
      </c>
      <c r="V13" s="59"/>
    </row>
    <row r="14" s="62" customFormat="true" ht="18" hidden="false" customHeight="true" outlineLevel="0" collapsed="false">
      <c r="A14" s="43" t="n">
        <v>5</v>
      </c>
      <c r="B14" s="50" t="s">
        <v>34</v>
      </c>
      <c r="C14" s="53" t="n">
        <v>150</v>
      </c>
      <c r="D14" s="54" t="s">
        <v>32</v>
      </c>
      <c r="E14" s="60" t="n">
        <f aca="false">K14/C14*10000</f>
        <v>1200</v>
      </c>
      <c r="F14" s="44" t="s">
        <v>33</v>
      </c>
      <c r="G14" s="61" t="n">
        <v>18</v>
      </c>
      <c r="H14" s="61"/>
      <c r="I14" s="61"/>
      <c r="J14" s="61"/>
      <c r="K14" s="41" t="n">
        <f aca="false">SUM(G14:J14)</f>
        <v>18</v>
      </c>
      <c r="L14" s="57" t="n">
        <v>150</v>
      </c>
      <c r="M14" s="54" t="s">
        <v>32</v>
      </c>
      <c r="N14" s="60" t="n">
        <f aca="false">T14/L14*10000</f>
        <v>1200</v>
      </c>
      <c r="O14" s="44" t="s">
        <v>33</v>
      </c>
      <c r="P14" s="61" t="n">
        <v>18</v>
      </c>
      <c r="Q14" s="61"/>
      <c r="R14" s="61"/>
      <c r="S14" s="61"/>
      <c r="T14" s="41" t="n">
        <f aca="false">SUM(P14:S14)</f>
        <v>18</v>
      </c>
      <c r="U14" s="28" t="n">
        <f aca="false">T14-K14</f>
        <v>0</v>
      </c>
      <c r="V14" s="59"/>
    </row>
    <row r="15" s="62" customFormat="true" ht="18" hidden="false" customHeight="true" outlineLevel="0" collapsed="false">
      <c r="A15" s="43" t="n">
        <v>6</v>
      </c>
      <c r="B15" s="50" t="s">
        <v>35</v>
      </c>
      <c r="C15" s="53" t="n">
        <v>30</v>
      </c>
      <c r="D15" s="63" t="s">
        <v>29</v>
      </c>
      <c r="E15" s="55" t="n">
        <f aca="false">K15/C15*10000</f>
        <v>10000</v>
      </c>
      <c r="F15" s="44" t="s">
        <v>30</v>
      </c>
      <c r="G15" s="56" t="n">
        <v>30</v>
      </c>
      <c r="H15" s="64"/>
      <c r="I15" s="64"/>
      <c r="J15" s="61"/>
      <c r="K15" s="41" t="n">
        <f aca="false">SUM(G15:J15)</f>
        <v>30</v>
      </c>
      <c r="L15" s="57" t="n">
        <v>30</v>
      </c>
      <c r="M15" s="63" t="s">
        <v>29</v>
      </c>
      <c r="N15" s="55" t="n">
        <f aca="false">T15/L15*10000</f>
        <v>10000</v>
      </c>
      <c r="O15" s="44" t="s">
        <v>30</v>
      </c>
      <c r="P15" s="56" t="n">
        <v>30</v>
      </c>
      <c r="Q15" s="64"/>
      <c r="R15" s="64"/>
      <c r="S15" s="61"/>
      <c r="T15" s="41" t="n">
        <f aca="false">SUM(P15:S15)</f>
        <v>30</v>
      </c>
      <c r="U15" s="28" t="n">
        <f aca="false">T15-K15</f>
        <v>0</v>
      </c>
      <c r="V15" s="59"/>
    </row>
    <row r="16" s="62" customFormat="true" ht="18" hidden="false" customHeight="true" outlineLevel="0" collapsed="false">
      <c r="A16" s="43" t="n">
        <v>7</v>
      </c>
      <c r="B16" s="50" t="s">
        <v>36</v>
      </c>
      <c r="C16" s="53" t="n">
        <v>158</v>
      </c>
      <c r="D16" s="63" t="s">
        <v>29</v>
      </c>
      <c r="E16" s="55" t="n">
        <f aca="false">K16/C16*10000</f>
        <v>1200</v>
      </c>
      <c r="F16" s="44" t="s">
        <v>30</v>
      </c>
      <c r="G16" s="56" t="n">
        <v>18.96</v>
      </c>
      <c r="H16" s="64"/>
      <c r="I16" s="64"/>
      <c r="J16" s="61"/>
      <c r="K16" s="41" t="n">
        <f aca="false">SUM(G16:J16)</f>
        <v>18.96</v>
      </c>
      <c r="L16" s="57" t="n">
        <v>158</v>
      </c>
      <c r="M16" s="63" t="s">
        <v>29</v>
      </c>
      <c r="N16" s="55" t="n">
        <f aca="false">T16/L16*10000</f>
        <v>1200</v>
      </c>
      <c r="O16" s="44" t="s">
        <v>30</v>
      </c>
      <c r="P16" s="56" t="n">
        <v>18.96</v>
      </c>
      <c r="Q16" s="64"/>
      <c r="R16" s="64"/>
      <c r="S16" s="61"/>
      <c r="T16" s="41" t="n">
        <f aca="false">SUM(P16:S16)</f>
        <v>18.96</v>
      </c>
      <c r="U16" s="28"/>
      <c r="V16" s="59"/>
    </row>
    <row r="17" s="62" customFormat="true" ht="18" hidden="false" customHeight="true" outlineLevel="0" collapsed="false">
      <c r="A17" s="43" t="n">
        <v>8</v>
      </c>
      <c r="B17" s="50" t="s">
        <v>37</v>
      </c>
      <c r="C17" s="53" t="n">
        <v>50</v>
      </c>
      <c r="D17" s="63" t="s">
        <v>38</v>
      </c>
      <c r="E17" s="55" t="n">
        <f aca="false">K17/C17*10000</f>
        <v>800</v>
      </c>
      <c r="F17" s="44" t="s">
        <v>39</v>
      </c>
      <c r="G17" s="56" t="n">
        <v>4</v>
      </c>
      <c r="H17" s="64"/>
      <c r="I17" s="64"/>
      <c r="J17" s="61"/>
      <c r="K17" s="41" t="n">
        <f aca="false">SUM(G17:J17)</f>
        <v>4</v>
      </c>
      <c r="L17" s="57" t="n">
        <v>50</v>
      </c>
      <c r="M17" s="63" t="s">
        <v>38</v>
      </c>
      <c r="N17" s="55" t="n">
        <f aca="false">T17/L17*10000</f>
        <v>800</v>
      </c>
      <c r="O17" s="44" t="s">
        <v>39</v>
      </c>
      <c r="P17" s="56" t="n">
        <v>4</v>
      </c>
      <c r="Q17" s="64"/>
      <c r="R17" s="64"/>
      <c r="S17" s="61"/>
      <c r="T17" s="41" t="n">
        <f aca="false">SUM(P17:S17)</f>
        <v>4</v>
      </c>
      <c r="U17" s="28"/>
      <c r="V17" s="59"/>
    </row>
    <row r="18" s="42" customFormat="true" ht="18" hidden="false" customHeight="true" outlineLevel="0" collapsed="false">
      <c r="A18" s="43" t="n">
        <v>9</v>
      </c>
      <c r="B18" s="50" t="s">
        <v>40</v>
      </c>
      <c r="C18" s="53" t="n">
        <v>2</v>
      </c>
      <c r="D18" s="63" t="s">
        <v>38</v>
      </c>
      <c r="E18" s="55" t="n">
        <f aca="false">K18/C18*10000</f>
        <v>40000</v>
      </c>
      <c r="F18" s="44" t="s">
        <v>39</v>
      </c>
      <c r="G18" s="47" t="n">
        <v>8</v>
      </c>
      <c r="H18" s="33"/>
      <c r="I18" s="33"/>
      <c r="J18" s="33"/>
      <c r="K18" s="41" t="n">
        <f aca="false">SUM(G18:J18)</f>
        <v>8</v>
      </c>
      <c r="L18" s="57" t="n">
        <v>2</v>
      </c>
      <c r="M18" s="63" t="s">
        <v>38</v>
      </c>
      <c r="N18" s="55" t="n">
        <f aca="false">T18/L18*10000</f>
        <v>40000</v>
      </c>
      <c r="O18" s="44" t="s">
        <v>39</v>
      </c>
      <c r="P18" s="47" t="n">
        <v>8</v>
      </c>
      <c r="Q18" s="33"/>
      <c r="R18" s="33"/>
      <c r="S18" s="33"/>
      <c r="T18" s="41" t="n">
        <f aca="false">SUM(P18:S18)</f>
        <v>8</v>
      </c>
      <c r="U18" s="28"/>
      <c r="V18" s="59"/>
    </row>
    <row r="19" s="42" customFormat="true" ht="18" hidden="false" customHeight="true" outlineLevel="0" collapsed="false">
      <c r="A19" s="43" t="n">
        <v>10</v>
      </c>
      <c r="B19" s="50" t="s">
        <v>41</v>
      </c>
      <c r="C19" s="53" t="n">
        <v>5</v>
      </c>
      <c r="D19" s="63" t="s">
        <v>32</v>
      </c>
      <c r="E19" s="55" t="n">
        <f aca="false">K19/C19*10000</f>
        <v>190000</v>
      </c>
      <c r="F19" s="44" t="s">
        <v>33</v>
      </c>
      <c r="G19" s="47" t="n">
        <v>95</v>
      </c>
      <c r="H19" s="33"/>
      <c r="I19" s="33"/>
      <c r="J19" s="33"/>
      <c r="K19" s="41" t="n">
        <f aca="false">SUM(G19:J19)</f>
        <v>95</v>
      </c>
      <c r="L19" s="57" t="n">
        <v>5</v>
      </c>
      <c r="M19" s="63" t="s">
        <v>32</v>
      </c>
      <c r="N19" s="55" t="n">
        <f aca="false">T19/L19*10000</f>
        <v>190000</v>
      </c>
      <c r="O19" s="44" t="s">
        <v>33</v>
      </c>
      <c r="P19" s="47" t="n">
        <v>95</v>
      </c>
      <c r="Q19" s="33"/>
      <c r="R19" s="33"/>
      <c r="S19" s="33"/>
      <c r="T19" s="41" t="n">
        <f aca="false">SUM(P19:S19)</f>
        <v>95</v>
      </c>
      <c r="U19" s="28"/>
      <c r="V19" s="59"/>
    </row>
    <row r="20" s="42" customFormat="true" ht="18" hidden="false" customHeight="true" outlineLevel="0" collapsed="false">
      <c r="A20" s="43" t="n">
        <v>11</v>
      </c>
      <c r="B20" s="38" t="s">
        <v>42</v>
      </c>
      <c r="C20" s="39" t="n">
        <v>5</v>
      </c>
      <c r="D20" s="44" t="s">
        <v>32</v>
      </c>
      <c r="E20" s="55" t="n">
        <f aca="false">K20/C20*10000</f>
        <v>42000</v>
      </c>
      <c r="F20" s="44" t="s">
        <v>33</v>
      </c>
      <c r="G20" s="40" t="n">
        <v>21</v>
      </c>
      <c r="H20" s="40" t="n">
        <f aca="false">SUM(H21:H23)</f>
        <v>0</v>
      </c>
      <c r="I20" s="40" t="n">
        <f aca="false">SUM(I21:I23)</f>
        <v>0</v>
      </c>
      <c r="J20" s="40" t="n">
        <f aca="false">SUM(J21:J23)</f>
        <v>0</v>
      </c>
      <c r="K20" s="41" t="n">
        <f aca="false">SUM(G20:J20)</f>
        <v>21</v>
      </c>
      <c r="L20" s="33" t="n">
        <v>5</v>
      </c>
      <c r="M20" s="44" t="s">
        <v>32</v>
      </c>
      <c r="N20" s="55" t="n">
        <f aca="false">T20/L20*10000</f>
        <v>42000</v>
      </c>
      <c r="O20" s="44" t="s">
        <v>33</v>
      </c>
      <c r="P20" s="40" t="n">
        <v>21</v>
      </c>
      <c r="Q20" s="40" t="n">
        <f aca="false">SUM(Q21:Q23)</f>
        <v>0</v>
      </c>
      <c r="R20" s="40" t="n">
        <f aca="false">SUM(R21:R23)</f>
        <v>0</v>
      </c>
      <c r="S20" s="40" t="n">
        <f aca="false">SUM(S21:S23)</f>
        <v>0</v>
      </c>
      <c r="T20" s="41" t="n">
        <f aca="false">SUM(P20:S20)</f>
        <v>21</v>
      </c>
      <c r="U20" s="28" t="n">
        <f aca="false">T20-K20</f>
        <v>0</v>
      </c>
      <c r="V20" s="35"/>
    </row>
    <row r="21" customFormat="false" ht="24" hidden="false" customHeight="true" outlineLevel="0" collapsed="false">
      <c r="A21" s="43" t="n">
        <v>12</v>
      </c>
      <c r="B21" s="38" t="s">
        <v>43</v>
      </c>
      <c r="C21" s="39" t="n">
        <v>37</v>
      </c>
      <c r="D21" s="44" t="s">
        <v>38</v>
      </c>
      <c r="E21" s="55" t="n">
        <f aca="false">K21/C21*10000</f>
        <v>30000</v>
      </c>
      <c r="F21" s="44" t="s">
        <v>39</v>
      </c>
      <c r="G21" s="47" t="n">
        <v>111</v>
      </c>
      <c r="H21" s="47"/>
      <c r="I21" s="47"/>
      <c r="J21" s="47"/>
      <c r="K21" s="41" t="n">
        <f aca="false">SUM(G21:J21)</f>
        <v>111</v>
      </c>
      <c r="L21" s="33" t="n">
        <v>37</v>
      </c>
      <c r="M21" s="44" t="s">
        <v>38</v>
      </c>
      <c r="N21" s="55" t="n">
        <f aca="false">T21/L21*10000</f>
        <v>30000</v>
      </c>
      <c r="O21" s="44" t="s">
        <v>39</v>
      </c>
      <c r="P21" s="47" t="n">
        <v>111</v>
      </c>
      <c r="Q21" s="47"/>
      <c r="R21" s="47"/>
      <c r="S21" s="47"/>
      <c r="T21" s="41" t="n">
        <f aca="false">SUM(P21:S21)</f>
        <v>111</v>
      </c>
      <c r="U21" s="28" t="n">
        <f aca="false">T21-K21</f>
        <v>0</v>
      </c>
      <c r="V21" s="65"/>
    </row>
    <row r="22" customFormat="false" ht="18" hidden="false" customHeight="true" outlineLevel="0" collapsed="false">
      <c r="A22" s="43" t="n">
        <v>13</v>
      </c>
      <c r="B22" s="38" t="s">
        <v>44</v>
      </c>
      <c r="C22" s="39" t="n">
        <v>131</v>
      </c>
      <c r="D22" s="51" t="s">
        <v>38</v>
      </c>
      <c r="E22" s="55" t="n">
        <f aca="false">K22/C22*10000</f>
        <v>25000</v>
      </c>
      <c r="F22" s="44" t="s">
        <v>39</v>
      </c>
      <c r="G22" s="49" t="n">
        <v>327.5</v>
      </c>
      <c r="H22" s="41"/>
      <c r="I22" s="41"/>
      <c r="J22" s="47"/>
      <c r="K22" s="41" t="n">
        <f aca="false">SUM(G22:J22)</f>
        <v>327.5</v>
      </c>
      <c r="L22" s="33" t="n">
        <v>131</v>
      </c>
      <c r="M22" s="51" t="s">
        <v>38</v>
      </c>
      <c r="N22" s="55" t="n">
        <f aca="false">T22/L22*10000</f>
        <v>25000</v>
      </c>
      <c r="O22" s="44" t="s">
        <v>39</v>
      </c>
      <c r="P22" s="49" t="n">
        <v>327.5</v>
      </c>
      <c r="Q22" s="41"/>
      <c r="R22" s="41"/>
      <c r="S22" s="47"/>
      <c r="T22" s="41" t="n">
        <f aca="false">SUM(P22:S22)</f>
        <v>327.5</v>
      </c>
      <c r="U22" s="28" t="n">
        <f aca="false">T22-K22</f>
        <v>0</v>
      </c>
      <c r="V22" s="35"/>
    </row>
    <row r="23" customFormat="false" ht="18" hidden="false" customHeight="true" outlineLevel="0" collapsed="false">
      <c r="A23" s="43" t="n">
        <v>14</v>
      </c>
      <c r="B23" s="38" t="s">
        <v>45</v>
      </c>
      <c r="C23" s="39" t="n">
        <v>2160</v>
      </c>
      <c r="D23" s="51" t="s">
        <v>38</v>
      </c>
      <c r="E23" s="55" t="n">
        <f aca="false">K23/C23*10000</f>
        <v>4700</v>
      </c>
      <c r="F23" s="44" t="s">
        <v>39</v>
      </c>
      <c r="G23" s="49" t="n">
        <v>1015.2</v>
      </c>
      <c r="H23" s="41"/>
      <c r="I23" s="41"/>
      <c r="J23" s="47"/>
      <c r="K23" s="41" t="n">
        <f aca="false">SUM(G23:J23)</f>
        <v>1015.2</v>
      </c>
      <c r="L23" s="33" t="n">
        <v>2160</v>
      </c>
      <c r="M23" s="51" t="s">
        <v>38</v>
      </c>
      <c r="N23" s="55" t="n">
        <f aca="false">T23/L23*10000</f>
        <v>4700</v>
      </c>
      <c r="O23" s="44" t="s">
        <v>39</v>
      </c>
      <c r="P23" s="49" t="n">
        <v>1015.2</v>
      </c>
      <c r="Q23" s="41"/>
      <c r="R23" s="41"/>
      <c r="S23" s="47"/>
      <c r="T23" s="41" t="n">
        <f aca="false">SUM(P23:S23)</f>
        <v>1015.2</v>
      </c>
      <c r="U23" s="28" t="n">
        <f aca="false">T23-K23</f>
        <v>0</v>
      </c>
      <c r="V23" s="35"/>
    </row>
    <row r="24" s="42" customFormat="true" ht="18" hidden="false" customHeight="true" outlineLevel="0" collapsed="false">
      <c r="A24" s="43" t="n">
        <v>15</v>
      </c>
      <c r="B24" s="50" t="s">
        <v>46</v>
      </c>
      <c r="C24" s="53" t="n">
        <v>400</v>
      </c>
      <c r="D24" s="54" t="s">
        <v>25</v>
      </c>
      <c r="E24" s="55" t="n">
        <f aca="false">K24/C24*10000</f>
        <v>2600</v>
      </c>
      <c r="F24" s="44" t="s">
        <v>26</v>
      </c>
      <c r="G24" s="56" t="n">
        <v>104</v>
      </c>
      <c r="H24" s="57" t="n">
        <f aca="false">SUM(H25:H26)</f>
        <v>0</v>
      </c>
      <c r="I24" s="57" t="n">
        <f aca="false">SUM(I25:I26)</f>
        <v>0</v>
      </c>
      <c r="J24" s="57" t="n">
        <f aca="false">SUM(J25:J26)</f>
        <v>0</v>
      </c>
      <c r="K24" s="41" t="n">
        <f aca="false">SUM(G24:J24)</f>
        <v>104</v>
      </c>
      <c r="L24" s="57" t="n">
        <v>400</v>
      </c>
      <c r="M24" s="54" t="s">
        <v>25</v>
      </c>
      <c r="N24" s="55" t="n">
        <f aca="false">T24/L24*10000</f>
        <v>2600</v>
      </c>
      <c r="O24" s="44" t="s">
        <v>26</v>
      </c>
      <c r="P24" s="56" t="n">
        <v>104</v>
      </c>
      <c r="Q24" s="57" t="n">
        <f aca="false">SUM(Q25:Q26)</f>
        <v>0</v>
      </c>
      <c r="R24" s="57" t="n">
        <f aca="false">SUM(R25:R26)</f>
        <v>0</v>
      </c>
      <c r="S24" s="57" t="n">
        <f aca="false">SUM(S25:S26)</f>
        <v>0</v>
      </c>
      <c r="T24" s="41" t="n">
        <f aca="false">SUM(P24:S24)</f>
        <v>104</v>
      </c>
      <c r="U24" s="58" t="n">
        <f aca="false">T24-K24</f>
        <v>0</v>
      </c>
      <c r="V24" s="59"/>
    </row>
    <row r="25" s="62" customFormat="true" ht="18" hidden="false" customHeight="true" outlineLevel="0" collapsed="false">
      <c r="A25" s="43" t="n">
        <v>16</v>
      </c>
      <c r="B25" s="50" t="s">
        <v>47</v>
      </c>
      <c r="C25" s="53" t="n">
        <v>21</v>
      </c>
      <c r="D25" s="66" t="s">
        <v>48</v>
      </c>
      <c r="E25" s="55" t="n">
        <f aca="false">K25/C25*10000</f>
        <v>40000</v>
      </c>
      <c r="F25" s="54" t="s">
        <v>49</v>
      </c>
      <c r="G25" s="61" t="n">
        <v>84</v>
      </c>
      <c r="H25" s="61"/>
      <c r="I25" s="61"/>
      <c r="J25" s="61"/>
      <c r="K25" s="41" t="n">
        <f aca="false">SUM(G25:J25)</f>
        <v>84</v>
      </c>
      <c r="L25" s="57" t="n">
        <v>21</v>
      </c>
      <c r="M25" s="66" t="s">
        <v>48</v>
      </c>
      <c r="N25" s="55" t="n">
        <f aca="false">T25/L25*10000</f>
        <v>40000</v>
      </c>
      <c r="O25" s="54" t="s">
        <v>49</v>
      </c>
      <c r="P25" s="61" t="n">
        <v>84</v>
      </c>
      <c r="Q25" s="61"/>
      <c r="R25" s="61"/>
      <c r="S25" s="61"/>
      <c r="T25" s="41" t="n">
        <f aca="false">SUM(P25:S25)</f>
        <v>84</v>
      </c>
      <c r="U25" s="28" t="n">
        <f aca="false">T25-K25</f>
        <v>0</v>
      </c>
      <c r="V25" s="59"/>
    </row>
    <row r="26" s="62" customFormat="true" ht="18" hidden="false" customHeight="true" outlineLevel="0" collapsed="false">
      <c r="A26" s="43" t="n">
        <v>17</v>
      </c>
      <c r="B26" s="50" t="s">
        <v>50</v>
      </c>
      <c r="C26" s="53" t="n">
        <v>2</v>
      </c>
      <c r="D26" s="67" t="s">
        <v>48</v>
      </c>
      <c r="E26" s="55" t="n">
        <f aca="false">K26/C26*10000</f>
        <v>60000</v>
      </c>
      <c r="F26" s="54" t="s">
        <v>49</v>
      </c>
      <c r="G26" s="68" t="n">
        <v>12</v>
      </c>
      <c r="H26" s="64"/>
      <c r="I26" s="64"/>
      <c r="J26" s="61"/>
      <c r="K26" s="41" t="n">
        <f aca="false">SUM(G26:J26)</f>
        <v>12</v>
      </c>
      <c r="L26" s="57" t="n">
        <v>2</v>
      </c>
      <c r="M26" s="67" t="s">
        <v>48</v>
      </c>
      <c r="N26" s="55" t="n">
        <f aca="false">T26/L26*10000</f>
        <v>60000</v>
      </c>
      <c r="O26" s="54" t="s">
        <v>49</v>
      </c>
      <c r="P26" s="68" t="n">
        <v>12</v>
      </c>
      <c r="Q26" s="64"/>
      <c r="R26" s="64"/>
      <c r="S26" s="61"/>
      <c r="T26" s="41" t="n">
        <f aca="false">SUM(P26:S26)</f>
        <v>12</v>
      </c>
      <c r="U26" s="28" t="n">
        <f aca="false">T26-K26</f>
        <v>0</v>
      </c>
      <c r="V26" s="59"/>
    </row>
    <row r="27" s="62" customFormat="true" ht="18" hidden="false" customHeight="true" outlineLevel="0" collapsed="false">
      <c r="A27" s="43" t="n">
        <v>18</v>
      </c>
      <c r="B27" s="50" t="s">
        <v>51</v>
      </c>
      <c r="C27" s="53" t="n">
        <v>12</v>
      </c>
      <c r="D27" s="66" t="s">
        <v>48</v>
      </c>
      <c r="E27" s="55" t="n">
        <f aca="false">K27/C27*10000</f>
        <v>30000</v>
      </c>
      <c r="F27" s="54" t="s">
        <v>49</v>
      </c>
      <c r="G27" s="68" t="n">
        <v>36</v>
      </c>
      <c r="H27" s="64"/>
      <c r="I27" s="64"/>
      <c r="J27" s="61"/>
      <c r="K27" s="41" t="n">
        <f aca="false">SUM(G27:J27)</f>
        <v>36</v>
      </c>
      <c r="L27" s="57" t="n">
        <v>12</v>
      </c>
      <c r="M27" s="66" t="s">
        <v>48</v>
      </c>
      <c r="N27" s="55" t="n">
        <f aca="false">T27/L27*10000</f>
        <v>30000</v>
      </c>
      <c r="O27" s="54" t="s">
        <v>49</v>
      </c>
      <c r="P27" s="68" t="n">
        <v>36</v>
      </c>
      <c r="Q27" s="64"/>
      <c r="R27" s="64"/>
      <c r="S27" s="61"/>
      <c r="T27" s="41" t="n">
        <f aca="false">SUM(P27:S27)</f>
        <v>36</v>
      </c>
      <c r="U27" s="28"/>
      <c r="V27" s="59"/>
    </row>
    <row r="28" s="62" customFormat="true" ht="18" hidden="false" customHeight="true" outlineLevel="0" collapsed="false">
      <c r="A28" s="43" t="n">
        <v>19</v>
      </c>
      <c r="B28" s="50" t="s">
        <v>52</v>
      </c>
      <c r="C28" s="53" t="n">
        <v>27</v>
      </c>
      <c r="D28" s="67" t="s">
        <v>48</v>
      </c>
      <c r="E28" s="55" t="n">
        <f aca="false">K28/C28*10000</f>
        <v>30000</v>
      </c>
      <c r="F28" s="54" t="s">
        <v>49</v>
      </c>
      <c r="G28" s="68" t="n">
        <v>81</v>
      </c>
      <c r="H28" s="64"/>
      <c r="I28" s="64"/>
      <c r="J28" s="61"/>
      <c r="K28" s="41" t="n">
        <f aca="false">SUM(G28:J28)</f>
        <v>81</v>
      </c>
      <c r="L28" s="57" t="n">
        <v>27</v>
      </c>
      <c r="M28" s="67" t="s">
        <v>48</v>
      </c>
      <c r="N28" s="55" t="n">
        <f aca="false">T28/L28*10000</f>
        <v>30000</v>
      </c>
      <c r="O28" s="54" t="s">
        <v>49</v>
      </c>
      <c r="P28" s="68" t="n">
        <v>81</v>
      </c>
      <c r="Q28" s="64"/>
      <c r="R28" s="64"/>
      <c r="S28" s="61"/>
      <c r="T28" s="41" t="n">
        <f aca="false">SUM(P28:S28)</f>
        <v>81</v>
      </c>
      <c r="U28" s="28"/>
      <c r="V28" s="59"/>
    </row>
    <row r="29" s="42" customFormat="true" ht="18" hidden="false" customHeight="true" outlineLevel="0" collapsed="false">
      <c r="A29" s="43" t="n">
        <v>20</v>
      </c>
      <c r="B29" s="69" t="s">
        <v>53</v>
      </c>
      <c r="C29" s="53" t="n">
        <v>5</v>
      </c>
      <c r="D29" s="66" t="s">
        <v>48</v>
      </c>
      <c r="E29" s="55" t="n">
        <f aca="false">K29/C29*10000</f>
        <v>50000</v>
      </c>
      <c r="F29" s="54" t="s">
        <v>49</v>
      </c>
      <c r="G29" s="47" t="n">
        <v>25</v>
      </c>
      <c r="H29" s="33"/>
      <c r="I29" s="33"/>
      <c r="J29" s="33"/>
      <c r="K29" s="41" t="n">
        <f aca="false">SUM(G29:J29)</f>
        <v>25</v>
      </c>
      <c r="L29" s="57" t="n">
        <v>5</v>
      </c>
      <c r="M29" s="66" t="s">
        <v>48</v>
      </c>
      <c r="N29" s="55" t="n">
        <f aca="false">T29/L29*10000</f>
        <v>50000</v>
      </c>
      <c r="O29" s="54" t="s">
        <v>49</v>
      </c>
      <c r="P29" s="47" t="n">
        <v>25</v>
      </c>
      <c r="Q29" s="33"/>
      <c r="R29" s="33"/>
      <c r="S29" s="33"/>
      <c r="T29" s="41" t="n">
        <f aca="false">SUM(P29:S29)</f>
        <v>25</v>
      </c>
      <c r="U29" s="28"/>
      <c r="V29" s="59"/>
    </row>
    <row r="30" s="42" customFormat="true" ht="18" hidden="false" customHeight="true" outlineLevel="0" collapsed="false">
      <c r="A30" s="37" t="s">
        <v>54</v>
      </c>
      <c r="B30" s="50" t="s">
        <v>55</v>
      </c>
      <c r="C30" s="53"/>
      <c r="D30" s="67"/>
      <c r="E30" s="55"/>
      <c r="F30" s="66"/>
      <c r="G30" s="47" t="n">
        <f aca="false">G31+G32</f>
        <v>139.2</v>
      </c>
      <c r="H30" s="33"/>
      <c r="I30" s="33"/>
      <c r="J30" s="33"/>
      <c r="K30" s="41" t="n">
        <f aca="false">SUM(G30:J30)</f>
        <v>139.2</v>
      </c>
      <c r="L30" s="57"/>
      <c r="M30" s="67"/>
      <c r="N30" s="55"/>
      <c r="O30" s="66"/>
      <c r="P30" s="47" t="n">
        <f aca="false">P31+P32</f>
        <v>138.2</v>
      </c>
      <c r="Q30" s="33"/>
      <c r="R30" s="33"/>
      <c r="S30" s="33"/>
      <c r="T30" s="41" t="n">
        <f aca="false">SUM(P30:S30)</f>
        <v>138.2</v>
      </c>
      <c r="U30" s="28"/>
      <c r="V30" s="59"/>
    </row>
    <row r="31" customFormat="false" ht="18" hidden="false" customHeight="true" outlineLevel="0" collapsed="false">
      <c r="A31" s="43" t="n">
        <v>1</v>
      </c>
      <c r="B31" s="38" t="s">
        <v>56</v>
      </c>
      <c r="C31" s="39" t="n">
        <v>20</v>
      </c>
      <c r="D31" s="44" t="s">
        <v>38</v>
      </c>
      <c r="E31" s="45" t="n">
        <f aca="false">K31/C31*10000</f>
        <v>45000</v>
      </c>
      <c r="F31" s="46" t="s">
        <v>39</v>
      </c>
      <c r="G31" s="47" t="n">
        <v>90</v>
      </c>
      <c r="H31" s="47"/>
      <c r="I31" s="47"/>
      <c r="J31" s="47"/>
      <c r="K31" s="41" t="n">
        <f aca="false">SUM(G31:J31)</f>
        <v>90</v>
      </c>
      <c r="L31" s="33" t="n">
        <v>20</v>
      </c>
      <c r="M31" s="44" t="s">
        <v>38</v>
      </c>
      <c r="N31" s="45" t="n">
        <f aca="false">T31/L31*10000</f>
        <v>45000</v>
      </c>
      <c r="O31" s="46" t="s">
        <v>39</v>
      </c>
      <c r="P31" s="47" t="n">
        <v>90</v>
      </c>
      <c r="Q31" s="47"/>
      <c r="R31" s="47"/>
      <c r="S31" s="47"/>
      <c r="T31" s="41" t="n">
        <f aca="false">SUM(P31:S31)</f>
        <v>90</v>
      </c>
      <c r="U31" s="28" t="n">
        <f aca="false">T31-K31</f>
        <v>0</v>
      </c>
      <c r="V31" s="35"/>
    </row>
    <row r="32" s="71" customFormat="true" ht="28.5" hidden="false" customHeight="true" outlineLevel="0" collapsed="false">
      <c r="A32" s="43" t="n">
        <v>2</v>
      </c>
      <c r="B32" s="38" t="s">
        <v>57</v>
      </c>
      <c r="C32" s="39" t="n">
        <v>820</v>
      </c>
      <c r="D32" s="70" t="s">
        <v>58</v>
      </c>
      <c r="E32" s="48" t="n">
        <f aca="false">K32/C32*10000</f>
        <v>600</v>
      </c>
      <c r="F32" s="44" t="s">
        <v>59</v>
      </c>
      <c r="G32" s="49" t="n">
        <v>49.2</v>
      </c>
      <c r="H32" s="41"/>
      <c r="I32" s="41"/>
      <c r="J32" s="47"/>
      <c r="K32" s="41" t="n">
        <f aca="false">SUM(G32:J32)</f>
        <v>49.2</v>
      </c>
      <c r="L32" s="33" t="n">
        <v>820</v>
      </c>
      <c r="M32" s="70" t="s">
        <v>58</v>
      </c>
      <c r="N32" s="47" t="n">
        <f aca="false">T32/L32*10000</f>
        <v>587.804878048781</v>
      </c>
      <c r="O32" s="44" t="s">
        <v>59</v>
      </c>
      <c r="P32" s="49" t="n">
        <v>48.2</v>
      </c>
      <c r="Q32" s="41"/>
      <c r="R32" s="41"/>
      <c r="S32" s="47"/>
      <c r="T32" s="41" t="n">
        <f aca="false">SUM(P32:S32)</f>
        <v>48.2</v>
      </c>
      <c r="U32" s="28" t="n">
        <f aca="false">T32-K32</f>
        <v>-1</v>
      </c>
      <c r="V32" s="35"/>
    </row>
    <row r="33" s="76" customFormat="true" ht="18" hidden="false" customHeight="true" outlineLevel="0" collapsed="false">
      <c r="A33" s="37" t="s">
        <v>60</v>
      </c>
      <c r="B33" s="38" t="s">
        <v>61</v>
      </c>
      <c r="C33" s="39"/>
      <c r="D33" s="32"/>
      <c r="E33" s="72"/>
      <c r="F33" s="73"/>
      <c r="G33" s="74"/>
      <c r="H33" s="41"/>
      <c r="I33" s="75" t="n">
        <v>494.51</v>
      </c>
      <c r="J33" s="75"/>
      <c r="K33" s="41" t="n">
        <f aca="false">SUM(G33:J33)</f>
        <v>494.51</v>
      </c>
      <c r="L33" s="33"/>
      <c r="M33" s="32"/>
      <c r="N33" s="72"/>
      <c r="O33" s="73"/>
      <c r="P33" s="74"/>
      <c r="Q33" s="41"/>
      <c r="R33" s="75" t="n">
        <v>494.51</v>
      </c>
      <c r="S33" s="75"/>
      <c r="T33" s="41" t="n">
        <f aca="false">SUM(P33:S33)</f>
        <v>494.51</v>
      </c>
      <c r="U33" s="28" t="n">
        <f aca="false">T33-K33</f>
        <v>0</v>
      </c>
      <c r="V33" s="35"/>
    </row>
    <row r="34" s="71" customFormat="true" ht="29.25" hidden="false" customHeight="true" outlineLevel="0" collapsed="false">
      <c r="A34" s="30" t="s">
        <v>62</v>
      </c>
      <c r="B34" s="77" t="s">
        <v>63</v>
      </c>
      <c r="C34" s="21"/>
      <c r="D34" s="22"/>
      <c r="E34" s="78"/>
      <c r="F34" s="22"/>
      <c r="G34" s="79"/>
      <c r="H34" s="75"/>
      <c r="I34" s="75"/>
      <c r="J34" s="80" t="n">
        <v>110.8</v>
      </c>
      <c r="K34" s="80" t="n">
        <f aca="false">J34</f>
        <v>110.8</v>
      </c>
      <c r="L34" s="81"/>
      <c r="M34" s="82"/>
      <c r="N34" s="81"/>
      <c r="O34" s="82"/>
      <c r="P34" s="83"/>
      <c r="Q34" s="84"/>
      <c r="R34" s="84"/>
      <c r="S34" s="80" t="n">
        <v>110.8</v>
      </c>
      <c r="T34" s="80" t="n">
        <f aca="false">S34</f>
        <v>110.8</v>
      </c>
      <c r="U34" s="28" t="n">
        <f aca="false">T34-K34</f>
        <v>0</v>
      </c>
      <c r="V34" s="35"/>
    </row>
    <row r="35" customFormat="false" ht="16.5" hidden="false" customHeight="true" outlineLevel="0" collapsed="false">
      <c r="A35" s="85" t="s">
        <v>64</v>
      </c>
      <c r="B35" s="86" t="s">
        <v>65</v>
      </c>
      <c r="C35" s="87"/>
      <c r="D35" s="88"/>
      <c r="E35" s="89"/>
      <c r="F35" s="88"/>
      <c r="G35" s="90"/>
      <c r="H35" s="91"/>
      <c r="I35" s="91"/>
      <c r="J35" s="92" t="n">
        <v>9.2</v>
      </c>
      <c r="K35" s="92" t="n">
        <f aca="false">J35</f>
        <v>9.2</v>
      </c>
      <c r="L35" s="93"/>
      <c r="M35" s="88"/>
      <c r="N35" s="89"/>
      <c r="O35" s="88"/>
      <c r="P35" s="90"/>
      <c r="Q35" s="91"/>
      <c r="R35" s="91"/>
      <c r="S35" s="92" t="n">
        <f aca="false">(T8+T34)*V35</f>
        <v>89.7351</v>
      </c>
      <c r="T35" s="92" t="n">
        <f aca="false">S35</f>
        <v>89.7351</v>
      </c>
      <c r="U35" s="94" t="n">
        <f aca="false">T35-K35</f>
        <v>80.5351</v>
      </c>
      <c r="V35" s="95" t="n">
        <v>0.03</v>
      </c>
    </row>
    <row r="59" customFormat="false" ht="15.75" hidden="false" customHeight="false" outlineLevel="0" collapsed="false"/>
    <row r="60" customFormat="false" ht="22.5" hidden="false" customHeight="true" outlineLevel="0" collapsed="false">
      <c r="T60" s="96" t="s">
        <v>2</v>
      </c>
      <c r="U60" s="96" t="s">
        <v>66</v>
      </c>
      <c r="V60" s="96" t="s">
        <v>67</v>
      </c>
      <c r="W60" s="96"/>
      <c r="X60" s="96"/>
      <c r="Y60" s="96" t="s">
        <v>68</v>
      </c>
      <c r="Z60" s="96"/>
      <c r="AA60" s="96"/>
    </row>
    <row r="61" customFormat="false" ht="27" hidden="false" customHeight="false" outlineLevel="0" collapsed="false">
      <c r="T61" s="96"/>
      <c r="U61" s="96"/>
      <c r="V61" s="97" t="s">
        <v>69</v>
      </c>
      <c r="W61" s="97" t="s">
        <v>70</v>
      </c>
      <c r="X61" s="97" t="s">
        <v>71</v>
      </c>
      <c r="Y61" s="97" t="s">
        <v>70</v>
      </c>
      <c r="Z61" s="97" t="s">
        <v>71</v>
      </c>
      <c r="AA61" s="97" t="s">
        <v>72</v>
      </c>
    </row>
    <row r="62" customFormat="false" ht="52.5" hidden="false" customHeight="false" outlineLevel="0" collapsed="false">
      <c r="T62" s="98" t="n">
        <v>1</v>
      </c>
      <c r="U62" s="99" t="s">
        <v>73</v>
      </c>
      <c r="V62" s="97"/>
      <c r="W62" s="100"/>
      <c r="X62" s="100"/>
      <c r="Y62" s="101" t="n">
        <v>295.09</v>
      </c>
      <c r="Z62" s="101" t="n">
        <v>278</v>
      </c>
      <c r="AA62" s="102" t="n">
        <v>0.0615</v>
      </c>
    </row>
    <row r="63" customFormat="false" ht="52.5" hidden="false" customHeight="false" outlineLevel="0" collapsed="false">
      <c r="T63" s="103" t="n">
        <v>1.1</v>
      </c>
      <c r="U63" s="104" t="s">
        <v>74</v>
      </c>
      <c r="V63" s="105" t="s">
        <v>75</v>
      </c>
      <c r="W63" s="106" t="n">
        <v>1001.7</v>
      </c>
      <c r="X63" s="106" t="n">
        <v>1000</v>
      </c>
      <c r="Y63" s="106" t="n">
        <v>106.87</v>
      </c>
      <c r="Z63" s="106" t="n">
        <v>100</v>
      </c>
      <c r="AA63" s="107" t="n">
        <v>0.0687</v>
      </c>
    </row>
    <row r="64" customFormat="false" ht="39.75" hidden="false" customHeight="false" outlineLevel="0" collapsed="false">
      <c r="T64" s="108" t="n">
        <v>-1</v>
      </c>
      <c r="U64" s="109" t="s">
        <v>76</v>
      </c>
      <c r="V64" s="110" t="s">
        <v>75</v>
      </c>
      <c r="W64" s="100" t="n">
        <v>214.92</v>
      </c>
      <c r="X64" s="100" t="n">
        <v>200</v>
      </c>
      <c r="Y64" s="100" t="n">
        <v>22.93</v>
      </c>
      <c r="Z64" s="100" t="n">
        <v>20</v>
      </c>
      <c r="AA64" s="100"/>
    </row>
    <row r="65" customFormat="false" ht="39.75" hidden="false" customHeight="false" outlineLevel="0" collapsed="false">
      <c r="T65" s="108" t="n">
        <v>-2</v>
      </c>
      <c r="U65" s="109" t="s">
        <v>77</v>
      </c>
      <c r="V65" s="110" t="s">
        <v>75</v>
      </c>
      <c r="W65" s="100" t="n">
        <v>678.58</v>
      </c>
      <c r="X65" s="100" t="n">
        <v>700</v>
      </c>
      <c r="Y65" s="100" t="n">
        <v>72.39</v>
      </c>
      <c r="Z65" s="100" t="n">
        <v>70</v>
      </c>
      <c r="AA65" s="100"/>
    </row>
    <row r="66" customFormat="false" ht="52.5" hidden="false" customHeight="false" outlineLevel="0" collapsed="false">
      <c r="T66" s="108" t="n">
        <v>-3</v>
      </c>
      <c r="U66" s="109" t="s">
        <v>78</v>
      </c>
      <c r="V66" s="110" t="s">
        <v>75</v>
      </c>
      <c r="W66" s="100" t="n">
        <v>108.21</v>
      </c>
      <c r="X66" s="100" t="n">
        <v>100</v>
      </c>
      <c r="Y66" s="100" t="n">
        <v>11.55</v>
      </c>
      <c r="Z66" s="100" t="n">
        <v>10</v>
      </c>
      <c r="AA66" s="100"/>
    </row>
    <row r="67" customFormat="false" ht="39.75" hidden="false" customHeight="false" outlineLevel="0" collapsed="false">
      <c r="T67" s="111" t="n">
        <v>1.2</v>
      </c>
      <c r="U67" s="104" t="s">
        <v>79</v>
      </c>
      <c r="V67" s="105"/>
      <c r="W67" s="106" t="n">
        <v>297.62</v>
      </c>
      <c r="X67" s="106" t="n">
        <v>300</v>
      </c>
      <c r="Y67" s="106" t="n">
        <v>84.59</v>
      </c>
      <c r="Z67" s="106" t="n">
        <v>77</v>
      </c>
      <c r="AA67" s="107" t="n">
        <v>0.0986</v>
      </c>
    </row>
    <row r="68" customFormat="false" ht="27" hidden="false" customHeight="false" outlineLevel="0" collapsed="false">
      <c r="T68" s="108" t="n">
        <v>-1</v>
      </c>
      <c r="U68" s="109" t="s">
        <v>80</v>
      </c>
      <c r="V68" s="110" t="s">
        <v>75</v>
      </c>
      <c r="W68" s="100" t="n">
        <v>122.22</v>
      </c>
      <c r="X68" s="100" t="n">
        <v>120</v>
      </c>
      <c r="Y68" s="100" t="n">
        <v>12.15</v>
      </c>
      <c r="Z68" s="100" t="n">
        <v>6</v>
      </c>
      <c r="AA68" s="100"/>
    </row>
    <row r="69" customFormat="false" ht="27" hidden="false" customHeight="false" outlineLevel="0" collapsed="false">
      <c r="T69" s="108" t="n">
        <v>-2</v>
      </c>
      <c r="U69" s="109" t="s">
        <v>81</v>
      </c>
      <c r="V69" s="110" t="s">
        <v>75</v>
      </c>
      <c r="W69" s="100" t="n">
        <v>175.4</v>
      </c>
      <c r="X69" s="100" t="n">
        <v>180</v>
      </c>
      <c r="Y69" s="100" t="n">
        <v>9.07</v>
      </c>
      <c r="Z69" s="100" t="n">
        <v>9</v>
      </c>
      <c r="AA69" s="100"/>
    </row>
    <row r="70" customFormat="false" ht="52.5" hidden="false" customHeight="false" outlineLevel="0" collapsed="false">
      <c r="T70" s="108" t="n">
        <v>-3</v>
      </c>
      <c r="U70" s="109" t="s">
        <v>82</v>
      </c>
      <c r="V70" s="110" t="s">
        <v>25</v>
      </c>
      <c r="W70" s="100" t="n">
        <v>100</v>
      </c>
      <c r="X70" s="100" t="n">
        <v>100</v>
      </c>
      <c r="Y70" s="100" t="n">
        <v>2</v>
      </c>
      <c r="Z70" s="100" t="n">
        <v>2</v>
      </c>
      <c r="AA70" s="100"/>
    </row>
    <row r="71" customFormat="false" ht="52.5" hidden="false" customHeight="false" outlineLevel="0" collapsed="false">
      <c r="T71" s="108" t="n">
        <v>-4</v>
      </c>
      <c r="U71" s="109" t="s">
        <v>83</v>
      </c>
      <c r="V71" s="110" t="s">
        <v>25</v>
      </c>
      <c r="W71" s="100" t="n">
        <v>150</v>
      </c>
      <c r="X71" s="100" t="n">
        <v>150</v>
      </c>
      <c r="Y71" s="100" t="n">
        <v>61.37</v>
      </c>
      <c r="Z71" s="100" t="n">
        <v>60</v>
      </c>
      <c r="AA71" s="112" t="n">
        <v>0.0228</v>
      </c>
    </row>
    <row r="72" customFormat="false" ht="52.5" hidden="false" customHeight="false" outlineLevel="0" collapsed="false">
      <c r="T72" s="111" t="n">
        <v>1.3</v>
      </c>
      <c r="U72" s="104" t="s">
        <v>84</v>
      </c>
      <c r="V72" s="105" t="s">
        <v>75</v>
      </c>
      <c r="W72" s="105"/>
      <c r="X72" s="106" t="n">
        <v>100</v>
      </c>
      <c r="Y72" s="106"/>
      <c r="Z72" s="106" t="n">
        <v>20</v>
      </c>
      <c r="AA72" s="106"/>
    </row>
    <row r="73" customFormat="false" ht="39.75" hidden="false" customHeight="false" outlineLevel="0" collapsed="false">
      <c r="T73" s="113" t="n">
        <v>1.4</v>
      </c>
      <c r="U73" s="109" t="s">
        <v>85</v>
      </c>
      <c r="V73" s="110" t="s">
        <v>75</v>
      </c>
      <c r="W73" s="110"/>
      <c r="X73" s="100" t="n">
        <v>2000</v>
      </c>
      <c r="Y73" s="100"/>
      <c r="Z73" s="100" t="n">
        <v>60</v>
      </c>
      <c r="AA73" s="100"/>
    </row>
    <row r="74" customFormat="false" ht="39.75" hidden="false" customHeight="true" outlineLevel="0" collapsed="false">
      <c r="T74" s="114" t="s">
        <v>86</v>
      </c>
      <c r="U74" s="109" t="s">
        <v>87</v>
      </c>
      <c r="V74" s="110" t="s">
        <v>75</v>
      </c>
      <c r="W74" s="115" t="n">
        <v>318</v>
      </c>
      <c r="X74" s="115"/>
      <c r="Y74" s="115" t="n">
        <v>74.3</v>
      </c>
      <c r="Z74" s="115"/>
      <c r="AA74" s="112" t="n">
        <v>0.0712</v>
      </c>
    </row>
    <row r="75" customFormat="false" ht="27" hidden="false" customHeight="false" outlineLevel="0" collapsed="false">
      <c r="T75" s="113" t="n">
        <v>1.5</v>
      </c>
      <c r="U75" s="109" t="s">
        <v>88</v>
      </c>
      <c r="V75" s="110" t="s">
        <v>75</v>
      </c>
      <c r="W75" s="100" t="n">
        <v>1000</v>
      </c>
      <c r="X75" s="100" t="n">
        <v>1000</v>
      </c>
      <c r="Y75" s="100" t="n">
        <v>5.14</v>
      </c>
      <c r="Z75" s="100" t="n">
        <v>5</v>
      </c>
      <c r="AA75" s="112" t="n">
        <v>0.028</v>
      </c>
    </row>
    <row r="76" customFormat="false" ht="39.75" hidden="false" customHeight="false" outlineLevel="0" collapsed="false">
      <c r="T76" s="113" t="n">
        <v>1.6</v>
      </c>
      <c r="U76" s="109" t="s">
        <v>89</v>
      </c>
      <c r="V76" s="110" t="s">
        <v>75</v>
      </c>
      <c r="W76" s="100" t="n">
        <v>309.01</v>
      </c>
      <c r="X76" s="100" t="n">
        <v>300</v>
      </c>
      <c r="Y76" s="100" t="n">
        <v>6.47</v>
      </c>
      <c r="Z76" s="100" t="n">
        <v>6</v>
      </c>
      <c r="AA76" s="112" t="n">
        <v>0.0783</v>
      </c>
    </row>
    <row r="77" customFormat="false" ht="52.5" hidden="false" customHeight="false" outlineLevel="0" collapsed="false">
      <c r="T77" s="113" t="n">
        <v>1.7</v>
      </c>
      <c r="U77" s="109" t="s">
        <v>90</v>
      </c>
      <c r="V77" s="110" t="s">
        <v>25</v>
      </c>
      <c r="W77" s="100" t="n">
        <v>200</v>
      </c>
      <c r="X77" s="100" t="n">
        <v>200</v>
      </c>
      <c r="Y77" s="100" t="n">
        <v>10</v>
      </c>
      <c r="Z77" s="100" t="n">
        <v>10</v>
      </c>
      <c r="AA77" s="100"/>
    </row>
    <row r="78" customFormat="false" ht="27" hidden="false" customHeight="false" outlineLevel="0" collapsed="false">
      <c r="T78" s="98" t="n">
        <v>2</v>
      </c>
      <c r="U78" s="116" t="s">
        <v>61</v>
      </c>
      <c r="V78" s="97" t="s">
        <v>91</v>
      </c>
      <c r="W78" s="101" t="n">
        <v>90</v>
      </c>
      <c r="X78" s="101" t="n">
        <v>90</v>
      </c>
      <c r="Y78" s="101" t="n">
        <v>325.23</v>
      </c>
      <c r="Z78" s="101" t="n">
        <v>341</v>
      </c>
      <c r="AA78" s="102" t="n">
        <v>-0.0462</v>
      </c>
    </row>
    <row r="79" customFormat="false" ht="52.5" hidden="false" customHeight="false" outlineLevel="0" collapsed="false">
      <c r="T79" s="113" t="n">
        <v>2.1</v>
      </c>
      <c r="U79" s="109" t="s">
        <v>92</v>
      </c>
      <c r="V79" s="110" t="s">
        <v>91</v>
      </c>
      <c r="W79" s="100" t="n">
        <v>73</v>
      </c>
      <c r="X79" s="100" t="n">
        <v>73</v>
      </c>
      <c r="Y79" s="100" t="n">
        <v>264.66</v>
      </c>
      <c r="Z79" s="100" t="n">
        <v>278.5</v>
      </c>
      <c r="AA79" s="112" t="n">
        <v>-0.0497</v>
      </c>
    </row>
    <row r="80" customFormat="false" ht="27" hidden="false" customHeight="false" outlineLevel="0" collapsed="false">
      <c r="T80" s="113" t="n">
        <v>2.2</v>
      </c>
      <c r="U80" s="109" t="s">
        <v>93</v>
      </c>
      <c r="V80" s="110" t="s">
        <v>91</v>
      </c>
      <c r="W80" s="100" t="n">
        <v>17</v>
      </c>
      <c r="X80" s="100" t="n">
        <v>17</v>
      </c>
      <c r="Y80" s="100" t="n">
        <v>60.57</v>
      </c>
      <c r="Z80" s="100" t="n">
        <v>62.5</v>
      </c>
      <c r="AA80" s="112" t="n">
        <v>-0.0309</v>
      </c>
    </row>
    <row r="81" customFormat="false" ht="52.5" hidden="false" customHeight="false" outlineLevel="0" collapsed="false">
      <c r="T81" s="98" t="n">
        <v>3</v>
      </c>
      <c r="U81" s="116" t="s">
        <v>94</v>
      </c>
      <c r="V81" s="101"/>
      <c r="W81" s="100"/>
      <c r="X81" s="100"/>
      <c r="Y81" s="101" t="n">
        <v>31</v>
      </c>
      <c r="Z81" s="101" t="n">
        <v>31</v>
      </c>
      <c r="AA81" s="101" t="s">
        <v>95</v>
      </c>
    </row>
    <row r="82" customFormat="false" ht="39.75" hidden="false" customHeight="false" outlineLevel="0" collapsed="false">
      <c r="T82" s="113" t="n">
        <v>3.1</v>
      </c>
      <c r="U82" s="117" t="s">
        <v>96</v>
      </c>
      <c r="V82" s="100"/>
      <c r="W82" s="100"/>
      <c r="X82" s="100"/>
      <c r="Y82" s="100" t="n">
        <v>11</v>
      </c>
      <c r="Z82" s="100"/>
      <c r="AA82" s="100"/>
    </row>
    <row r="83" customFormat="false" ht="27" hidden="false" customHeight="false" outlineLevel="0" collapsed="false">
      <c r="T83" s="113" t="n">
        <v>3.2</v>
      </c>
      <c r="U83" s="117" t="s">
        <v>97</v>
      </c>
      <c r="V83" s="100"/>
      <c r="W83" s="100"/>
      <c r="X83" s="100"/>
      <c r="Y83" s="100" t="n">
        <v>7</v>
      </c>
      <c r="Z83" s="100"/>
      <c r="AA83" s="100"/>
    </row>
    <row r="84" customFormat="false" ht="27" hidden="false" customHeight="false" outlineLevel="0" collapsed="false">
      <c r="T84" s="113" t="n">
        <v>3.3</v>
      </c>
      <c r="U84" s="117" t="s">
        <v>98</v>
      </c>
      <c r="V84" s="100"/>
      <c r="W84" s="100"/>
      <c r="X84" s="100"/>
      <c r="Y84" s="100" t="n">
        <v>4</v>
      </c>
      <c r="Z84" s="100"/>
      <c r="AA84" s="100"/>
    </row>
    <row r="85" customFormat="false" ht="52.5" hidden="false" customHeight="false" outlineLevel="0" collapsed="false">
      <c r="T85" s="113" t="n">
        <v>3.4</v>
      </c>
      <c r="U85" s="117" t="s">
        <v>99</v>
      </c>
      <c r="V85" s="100"/>
      <c r="W85" s="100"/>
      <c r="X85" s="100"/>
      <c r="Y85" s="100" t="n">
        <v>9</v>
      </c>
      <c r="Z85" s="100"/>
      <c r="AA85" s="100"/>
    </row>
    <row r="86" customFormat="false" ht="27" hidden="false" customHeight="false" outlineLevel="0" collapsed="false">
      <c r="T86" s="98" t="n">
        <v>4</v>
      </c>
      <c r="U86" s="116" t="s">
        <v>65</v>
      </c>
      <c r="V86" s="101"/>
      <c r="W86" s="100"/>
      <c r="X86" s="100"/>
      <c r="Y86" s="101" t="n">
        <v>18.68</v>
      </c>
      <c r="Z86" s="101" t="n">
        <v>20</v>
      </c>
      <c r="AA86" s="102" t="n">
        <v>-0.066</v>
      </c>
    </row>
    <row r="87" customFormat="false" ht="27.75" hidden="false" customHeight="false" outlineLevel="0" collapsed="false">
      <c r="T87" s="98" t="n">
        <v>5</v>
      </c>
      <c r="U87" s="116" t="s">
        <v>100</v>
      </c>
      <c r="V87" s="101"/>
      <c r="W87" s="100"/>
      <c r="X87" s="100"/>
      <c r="Y87" s="101" t="n">
        <v>670</v>
      </c>
      <c r="Z87" s="101" t="n">
        <v>670</v>
      </c>
      <c r="AA87" s="101"/>
    </row>
  </sheetData>
  <mergeCells count="19">
    <mergeCell ref="A2:V2"/>
    <mergeCell ref="A4:A6"/>
    <mergeCell ref="B4:B6"/>
    <mergeCell ref="C4:K4"/>
    <mergeCell ref="L4:T4"/>
    <mergeCell ref="U4:U6"/>
    <mergeCell ref="V4:V6"/>
    <mergeCell ref="C5:D6"/>
    <mergeCell ref="E5:F6"/>
    <mergeCell ref="G5:K5"/>
    <mergeCell ref="L5:M6"/>
    <mergeCell ref="N5:O6"/>
    <mergeCell ref="P5:T5"/>
    <mergeCell ref="T60:T61"/>
    <mergeCell ref="U60:U61"/>
    <mergeCell ref="V60:X60"/>
    <mergeCell ref="Y60:AA60"/>
    <mergeCell ref="W74:X74"/>
    <mergeCell ref="Y74:Z74"/>
  </mergeCells>
  <printOptions headings="false" gridLines="false" gridLinesSet="true" horizontalCentered="true" verticalCentered="false"/>
  <pageMargins left="0" right="0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3.87"/>
    <col collapsed="false" customWidth="true" hidden="false" outlineLevel="0" max="2" min="2" style="119" width="21.62"/>
    <col collapsed="false" customWidth="true" hidden="false" outlineLevel="0" max="3" min="3" style="120" width="4.87"/>
    <col collapsed="false" customWidth="true" hidden="false" outlineLevel="0" max="4" min="4" style="120" width="5.99"/>
    <col collapsed="false" customWidth="true" hidden="false" outlineLevel="0" max="5" min="5" style="120" width="5.11"/>
    <col collapsed="false" customWidth="true" hidden="false" outlineLevel="0" max="6" min="6" style="120" width="7.62"/>
    <col collapsed="false" customWidth="true" hidden="false" outlineLevel="0" max="7" min="7" style="120" width="5.87"/>
    <col collapsed="false" customWidth="true" hidden="false" outlineLevel="0" max="8" min="8" style="120" width="4.75"/>
    <col collapsed="false" customWidth="true" hidden="false" outlineLevel="0" max="9" min="9" style="120" width="7.87"/>
    <col collapsed="false" customWidth="true" hidden="false" outlineLevel="0" max="11" min="10" style="120" width="4.62"/>
    <col collapsed="false" customWidth="false" hidden="false" outlineLevel="0" max="257" min="12" style="120" width="8.99"/>
  </cols>
  <sheetData>
    <row r="1" customFormat="false" ht="33" hidden="false" customHeight="true" outlineLevel="0" collapsed="false">
      <c r="A1" s="121" t="s">
        <v>101</v>
      </c>
    </row>
    <row r="2" customFormat="false" ht="45.75" hidden="false" customHeight="true" outlineLevel="0" collapsed="false">
      <c r="A2" s="122" t="s">
        <v>10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5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4" t="s">
        <v>103</v>
      </c>
      <c r="K3" s="124"/>
    </row>
    <row r="4" customFormat="false" ht="17.25" hidden="false" customHeight="true" outlineLevel="0" collapsed="false">
      <c r="A4" s="125" t="s">
        <v>2</v>
      </c>
      <c r="B4" s="125" t="s">
        <v>104</v>
      </c>
      <c r="C4" s="126" t="s">
        <v>69</v>
      </c>
      <c r="D4" s="126" t="s">
        <v>105</v>
      </c>
      <c r="E4" s="126"/>
      <c r="F4" s="126"/>
      <c r="G4" s="127" t="s">
        <v>106</v>
      </c>
      <c r="H4" s="127"/>
      <c r="I4" s="127"/>
      <c r="J4" s="126" t="s">
        <v>107</v>
      </c>
      <c r="K4" s="127" t="s">
        <v>7</v>
      </c>
    </row>
    <row r="5" customFormat="false" ht="18" hidden="false" customHeight="true" outlineLevel="0" collapsed="false">
      <c r="A5" s="125"/>
      <c r="B5" s="125"/>
      <c r="C5" s="126"/>
      <c r="D5" s="128" t="s">
        <v>108</v>
      </c>
      <c r="E5" s="128" t="s">
        <v>109</v>
      </c>
      <c r="F5" s="128" t="s">
        <v>110</v>
      </c>
      <c r="G5" s="128" t="s">
        <v>108</v>
      </c>
      <c r="H5" s="128" t="s">
        <v>109</v>
      </c>
      <c r="I5" s="129" t="s">
        <v>110</v>
      </c>
      <c r="J5" s="126"/>
      <c r="K5" s="127"/>
    </row>
    <row r="6" customFormat="false" ht="18" hidden="false" customHeight="true" outlineLevel="0" collapsed="false">
      <c r="A6" s="130"/>
      <c r="B6" s="131" t="s">
        <v>16</v>
      </c>
      <c r="C6" s="128"/>
      <c r="D6" s="132" t="n">
        <f aca="false">D30+D23+D7</f>
        <v>3101.25</v>
      </c>
      <c r="E6" s="133"/>
      <c r="F6" s="134" t="n">
        <f aca="false">F7+F30+F23</f>
        <v>494.51</v>
      </c>
      <c r="G6" s="132" t="n">
        <f aca="false">G7+G30+G23</f>
        <v>3101.25</v>
      </c>
      <c r="H6" s="133"/>
      <c r="I6" s="134" t="n">
        <f aca="false">I7+I30+I23</f>
        <v>494.51</v>
      </c>
      <c r="J6" s="135" t="n">
        <f aca="false">I6-F6</f>
        <v>0</v>
      </c>
      <c r="K6" s="136"/>
    </row>
    <row r="7" customFormat="false" ht="18" hidden="false" customHeight="true" outlineLevel="0" collapsed="false">
      <c r="A7" s="131" t="s">
        <v>20</v>
      </c>
      <c r="B7" s="137" t="s">
        <v>111</v>
      </c>
      <c r="C7" s="128"/>
      <c r="D7" s="132" t="n">
        <f aca="false">SUM(D8:D22)</f>
        <v>2096</v>
      </c>
      <c r="E7" s="134"/>
      <c r="F7" s="134" t="n">
        <f aca="false">SUM(F8:F22)</f>
        <v>360.06</v>
      </c>
      <c r="G7" s="132" t="n">
        <f aca="false">SUM(G8:G22)</f>
        <v>2096</v>
      </c>
      <c r="H7" s="134"/>
      <c r="I7" s="134" t="n">
        <f aca="false">SUM(I8:I22)</f>
        <v>360.06</v>
      </c>
      <c r="J7" s="134" t="n">
        <f aca="false">I7-F7</f>
        <v>0</v>
      </c>
      <c r="K7" s="138"/>
    </row>
    <row r="8" customFormat="false" ht="18" hidden="false" customHeight="true" outlineLevel="0" collapsed="false">
      <c r="A8" s="139" t="n">
        <v>1</v>
      </c>
      <c r="B8" s="140" t="s">
        <v>112</v>
      </c>
      <c r="C8" s="141" t="s">
        <v>113</v>
      </c>
      <c r="D8" s="142" t="n">
        <v>528</v>
      </c>
      <c r="E8" s="142" t="n">
        <v>0.15</v>
      </c>
      <c r="F8" s="143" t="n">
        <f aca="false">D8*E8</f>
        <v>79.2</v>
      </c>
      <c r="G8" s="142" t="n">
        <v>528</v>
      </c>
      <c r="H8" s="142" t="n">
        <v>0.15</v>
      </c>
      <c r="I8" s="143" t="n">
        <f aca="false">G8*H8</f>
        <v>79.2</v>
      </c>
      <c r="J8" s="144" t="n">
        <f aca="false">I8-F8</f>
        <v>0</v>
      </c>
      <c r="K8" s="145"/>
    </row>
    <row r="9" customFormat="false" ht="18" hidden="false" customHeight="true" outlineLevel="0" collapsed="false">
      <c r="A9" s="139" t="n">
        <v>2</v>
      </c>
      <c r="B9" s="140" t="s">
        <v>114</v>
      </c>
      <c r="C9" s="141" t="s">
        <v>113</v>
      </c>
      <c r="D9" s="142" t="n">
        <v>90</v>
      </c>
      <c r="E9" s="142" t="n">
        <v>0.12</v>
      </c>
      <c r="F9" s="143" t="n">
        <f aca="false">D9*E9</f>
        <v>10.8</v>
      </c>
      <c r="G9" s="142" t="n">
        <v>90</v>
      </c>
      <c r="H9" s="142" t="n">
        <v>0.12</v>
      </c>
      <c r="I9" s="143" t="n">
        <f aca="false">G9*H9</f>
        <v>10.8</v>
      </c>
      <c r="J9" s="144" t="n">
        <f aca="false">I9-F9</f>
        <v>0</v>
      </c>
      <c r="K9" s="145"/>
    </row>
    <row r="10" customFormat="false" ht="18" hidden="false" customHeight="true" outlineLevel="0" collapsed="false">
      <c r="A10" s="139" t="n">
        <v>3</v>
      </c>
      <c r="B10" s="140" t="s">
        <v>115</v>
      </c>
      <c r="C10" s="141" t="s">
        <v>116</v>
      </c>
      <c r="D10" s="142" t="n">
        <v>5</v>
      </c>
      <c r="E10" s="142" t="n">
        <v>0.5</v>
      </c>
      <c r="F10" s="143" t="n">
        <f aca="false">D10*E10</f>
        <v>2.5</v>
      </c>
      <c r="G10" s="142" t="n">
        <v>5</v>
      </c>
      <c r="H10" s="142" t="n">
        <v>0.5</v>
      </c>
      <c r="I10" s="143" t="n">
        <f aca="false">G10*H10</f>
        <v>2.5</v>
      </c>
      <c r="J10" s="144"/>
      <c r="K10" s="145"/>
    </row>
    <row r="11" customFormat="false" ht="18" hidden="false" customHeight="true" outlineLevel="0" collapsed="false">
      <c r="A11" s="139" t="n">
        <v>4</v>
      </c>
      <c r="B11" s="140" t="s">
        <v>117</v>
      </c>
      <c r="C11" s="141" t="s">
        <v>116</v>
      </c>
      <c r="D11" s="142" t="n">
        <v>5</v>
      </c>
      <c r="E11" s="142" t="n">
        <v>0.52</v>
      </c>
      <c r="F11" s="143" t="n">
        <f aca="false">D11*E11</f>
        <v>2.6</v>
      </c>
      <c r="G11" s="142" t="n">
        <v>5</v>
      </c>
      <c r="H11" s="142" t="n">
        <v>0.52</v>
      </c>
      <c r="I11" s="143" t="n">
        <f aca="false">G11*H11</f>
        <v>2.6</v>
      </c>
      <c r="J11" s="144" t="n">
        <f aca="false">I11-F11</f>
        <v>0</v>
      </c>
      <c r="K11" s="145"/>
    </row>
    <row r="12" customFormat="false" ht="18" hidden="false" customHeight="true" outlineLevel="0" collapsed="false">
      <c r="A12" s="139" t="n">
        <v>5</v>
      </c>
      <c r="B12" s="140" t="s">
        <v>118</v>
      </c>
      <c r="C12" s="141" t="s">
        <v>113</v>
      </c>
      <c r="D12" s="142" t="n">
        <v>5</v>
      </c>
      <c r="E12" s="142" t="n">
        <v>0.6</v>
      </c>
      <c r="F12" s="143" t="n">
        <f aca="false">D12*E12</f>
        <v>3</v>
      </c>
      <c r="G12" s="142" t="n">
        <v>5</v>
      </c>
      <c r="H12" s="142" t="n">
        <v>0.6</v>
      </c>
      <c r="I12" s="143" t="n">
        <f aca="false">G12*H12</f>
        <v>3</v>
      </c>
      <c r="J12" s="144" t="n">
        <f aca="false">I12-F12</f>
        <v>0</v>
      </c>
      <c r="K12" s="145"/>
    </row>
    <row r="13" customFormat="false" ht="18" hidden="false" customHeight="true" outlineLevel="0" collapsed="false">
      <c r="A13" s="139" t="n">
        <v>6</v>
      </c>
      <c r="B13" s="140" t="s">
        <v>119</v>
      </c>
      <c r="C13" s="141" t="s">
        <v>116</v>
      </c>
      <c r="D13" s="142" t="n">
        <v>17</v>
      </c>
      <c r="E13" s="142" t="n">
        <v>0.6</v>
      </c>
      <c r="F13" s="143" t="n">
        <f aca="false">D13*E13</f>
        <v>10.2</v>
      </c>
      <c r="G13" s="142" t="n">
        <v>17</v>
      </c>
      <c r="H13" s="142" t="n">
        <v>0.6</v>
      </c>
      <c r="I13" s="143" t="n">
        <f aca="false">G13*H13</f>
        <v>10.2</v>
      </c>
      <c r="J13" s="144" t="n">
        <f aca="false">I13-F13</f>
        <v>0</v>
      </c>
      <c r="K13" s="145"/>
    </row>
    <row r="14" customFormat="false" ht="18" hidden="false" customHeight="true" outlineLevel="0" collapsed="false">
      <c r="A14" s="139" t="n">
        <v>7</v>
      </c>
      <c r="B14" s="140" t="s">
        <v>120</v>
      </c>
      <c r="C14" s="141" t="s">
        <v>113</v>
      </c>
      <c r="D14" s="142" t="n">
        <v>70</v>
      </c>
      <c r="E14" s="143" t="n">
        <f aca="false">F14/D14</f>
        <v>0.507142857142857</v>
      </c>
      <c r="F14" s="143" t="n">
        <v>35.5</v>
      </c>
      <c r="G14" s="142" t="n">
        <v>70</v>
      </c>
      <c r="H14" s="143" t="n">
        <f aca="false">I14/G14</f>
        <v>0.507142857142857</v>
      </c>
      <c r="I14" s="143" t="n">
        <v>35.5</v>
      </c>
      <c r="J14" s="144"/>
      <c r="K14" s="145"/>
    </row>
    <row r="15" customFormat="false" ht="18" hidden="false" customHeight="true" outlineLevel="0" collapsed="false">
      <c r="A15" s="139" t="n">
        <v>8</v>
      </c>
      <c r="B15" s="140" t="s">
        <v>121</v>
      </c>
      <c r="C15" s="141" t="s">
        <v>113</v>
      </c>
      <c r="D15" s="142" t="n">
        <v>130</v>
      </c>
      <c r="E15" s="142" t="n">
        <v>0.85</v>
      </c>
      <c r="F15" s="143" t="n">
        <f aca="false">D15*E15</f>
        <v>110.5</v>
      </c>
      <c r="G15" s="142" t="n">
        <v>130</v>
      </c>
      <c r="H15" s="142" t="n">
        <v>0.85</v>
      </c>
      <c r="I15" s="143" t="n">
        <f aca="false">G15*H15</f>
        <v>110.5</v>
      </c>
      <c r="J15" s="144" t="n">
        <f aca="false">I15-F15</f>
        <v>0</v>
      </c>
      <c r="K15" s="145"/>
    </row>
    <row r="16" customFormat="false" ht="18" hidden="false" customHeight="true" outlineLevel="0" collapsed="false">
      <c r="A16" s="139" t="n">
        <v>9</v>
      </c>
      <c r="B16" s="140" t="s">
        <v>122</v>
      </c>
      <c r="C16" s="141" t="s">
        <v>113</v>
      </c>
      <c r="D16" s="142" t="n">
        <v>5</v>
      </c>
      <c r="E16" s="142" t="n">
        <v>1</v>
      </c>
      <c r="F16" s="143" t="n">
        <f aca="false">D16*E16</f>
        <v>5</v>
      </c>
      <c r="G16" s="142" t="n">
        <v>5</v>
      </c>
      <c r="H16" s="142" t="n">
        <v>1</v>
      </c>
      <c r="I16" s="143" t="n">
        <f aca="false">G16*H16</f>
        <v>5</v>
      </c>
      <c r="J16" s="144" t="n">
        <f aca="false">I16-F16</f>
        <v>0</v>
      </c>
      <c r="K16" s="145"/>
    </row>
    <row r="17" customFormat="false" ht="18" hidden="false" customHeight="true" outlineLevel="0" collapsed="false">
      <c r="A17" s="139" t="n">
        <v>10</v>
      </c>
      <c r="B17" s="140" t="s">
        <v>123</v>
      </c>
      <c r="C17" s="141" t="s">
        <v>116</v>
      </c>
      <c r="D17" s="142" t="n">
        <v>100</v>
      </c>
      <c r="E17" s="142" t="n">
        <v>0.1</v>
      </c>
      <c r="F17" s="143" t="n">
        <f aca="false">D17*E17</f>
        <v>10</v>
      </c>
      <c r="G17" s="142" t="n">
        <v>100</v>
      </c>
      <c r="H17" s="142" t="n">
        <v>0.1</v>
      </c>
      <c r="I17" s="143" t="n">
        <f aca="false">G17*H17</f>
        <v>10</v>
      </c>
      <c r="J17" s="144" t="n">
        <f aca="false">I17-F17</f>
        <v>0</v>
      </c>
      <c r="K17" s="145"/>
    </row>
    <row r="18" customFormat="false" ht="18" hidden="false" customHeight="true" outlineLevel="0" collapsed="false">
      <c r="A18" s="139" t="n">
        <v>11</v>
      </c>
      <c r="B18" s="140" t="s">
        <v>124</v>
      </c>
      <c r="C18" s="141" t="s">
        <v>29</v>
      </c>
      <c r="D18" s="142" t="n">
        <v>180</v>
      </c>
      <c r="E18" s="142" t="n">
        <v>0.04</v>
      </c>
      <c r="F18" s="143" t="n">
        <f aca="false">D18*E18</f>
        <v>7.2</v>
      </c>
      <c r="G18" s="142" t="n">
        <v>180</v>
      </c>
      <c r="H18" s="142" t="n">
        <v>0.04</v>
      </c>
      <c r="I18" s="143" t="n">
        <f aca="false">G18*H18</f>
        <v>7.2</v>
      </c>
      <c r="J18" s="144"/>
      <c r="K18" s="145"/>
    </row>
    <row r="19" customFormat="false" ht="18" hidden="false" customHeight="true" outlineLevel="0" collapsed="false">
      <c r="A19" s="139" t="n">
        <v>12</v>
      </c>
      <c r="B19" s="140" t="s">
        <v>125</v>
      </c>
      <c r="C19" s="141" t="s">
        <v>29</v>
      </c>
      <c r="D19" s="142" t="n">
        <v>205</v>
      </c>
      <c r="E19" s="142" t="n">
        <v>0.016</v>
      </c>
      <c r="F19" s="143" t="n">
        <f aca="false">D19*E19</f>
        <v>3.28</v>
      </c>
      <c r="G19" s="142" t="n">
        <v>205</v>
      </c>
      <c r="H19" s="142" t="n">
        <v>0.016</v>
      </c>
      <c r="I19" s="143" t="n">
        <f aca="false">G19*H19</f>
        <v>3.28</v>
      </c>
      <c r="J19" s="144" t="n">
        <f aca="false">I19-F19</f>
        <v>0</v>
      </c>
      <c r="K19" s="145"/>
    </row>
    <row r="20" customFormat="false" ht="18" hidden="false" customHeight="true" outlineLevel="0" collapsed="false">
      <c r="A20" s="139" t="n">
        <v>13</v>
      </c>
      <c r="B20" s="140" t="s">
        <v>126</v>
      </c>
      <c r="C20" s="141" t="s">
        <v>113</v>
      </c>
      <c r="D20" s="142" t="n">
        <v>150</v>
      </c>
      <c r="E20" s="142" t="n">
        <v>0.096</v>
      </c>
      <c r="F20" s="143" t="n">
        <f aca="false">D20*E20</f>
        <v>14.4</v>
      </c>
      <c r="G20" s="142" t="n">
        <v>150</v>
      </c>
      <c r="H20" s="142" t="n">
        <v>0.096</v>
      </c>
      <c r="I20" s="143" t="n">
        <f aca="false">G20*H20</f>
        <v>14.4</v>
      </c>
      <c r="J20" s="144" t="n">
        <f aca="false">I20-F20</f>
        <v>0</v>
      </c>
      <c r="K20" s="145"/>
    </row>
    <row r="21" customFormat="false" ht="18" hidden="false" customHeight="true" outlineLevel="0" collapsed="false">
      <c r="A21" s="139" t="n">
        <v>14</v>
      </c>
      <c r="B21" s="140" t="s">
        <v>127</v>
      </c>
      <c r="C21" s="141" t="s">
        <v>113</v>
      </c>
      <c r="D21" s="142" t="n">
        <v>500</v>
      </c>
      <c r="E21" s="142" t="n">
        <v>0.03</v>
      </c>
      <c r="F21" s="143" t="n">
        <f aca="false">D21*E21</f>
        <v>15</v>
      </c>
      <c r="G21" s="142" t="n">
        <v>500</v>
      </c>
      <c r="H21" s="142" t="n">
        <v>0.03</v>
      </c>
      <c r="I21" s="143" t="n">
        <f aca="false">G21*H21</f>
        <v>15</v>
      </c>
      <c r="J21" s="144" t="n">
        <f aca="false">I21-F21</f>
        <v>0</v>
      </c>
      <c r="K21" s="145"/>
    </row>
    <row r="22" customFormat="false" ht="18" hidden="false" customHeight="true" outlineLevel="0" collapsed="false">
      <c r="A22" s="139" t="n">
        <v>15</v>
      </c>
      <c r="B22" s="140" t="s">
        <v>128</v>
      </c>
      <c r="C22" s="146" t="s">
        <v>48</v>
      </c>
      <c r="D22" s="142" t="n">
        <v>106</v>
      </c>
      <c r="E22" s="142" t="n">
        <v>0.48</v>
      </c>
      <c r="F22" s="143" t="n">
        <f aca="false">D22*E22</f>
        <v>50.88</v>
      </c>
      <c r="G22" s="142" t="n">
        <v>106</v>
      </c>
      <c r="H22" s="142" t="n">
        <v>0.48</v>
      </c>
      <c r="I22" s="143" t="n">
        <f aca="false">G22*H22</f>
        <v>50.88</v>
      </c>
      <c r="J22" s="144"/>
      <c r="K22" s="145"/>
    </row>
    <row r="23" s="147" customFormat="true" ht="18" hidden="false" customHeight="true" outlineLevel="0" collapsed="false">
      <c r="A23" s="131" t="s">
        <v>62</v>
      </c>
      <c r="B23" s="137" t="s">
        <v>129</v>
      </c>
      <c r="C23" s="128"/>
      <c r="D23" s="132" t="n">
        <f aca="false">SUM(D24:D29)</f>
        <v>949.25</v>
      </c>
      <c r="E23" s="132"/>
      <c r="F23" s="134" t="n">
        <f aca="false">SUM(F24:F29)</f>
        <v>81</v>
      </c>
      <c r="G23" s="132" t="n">
        <f aca="false">SUM(G24:G29)</f>
        <v>949.25</v>
      </c>
      <c r="H23" s="132"/>
      <c r="I23" s="134" t="n">
        <f aca="false">SUM(I24:I29)</f>
        <v>81</v>
      </c>
      <c r="J23" s="135" t="n">
        <f aca="false">I23-F23</f>
        <v>0</v>
      </c>
      <c r="K23" s="136"/>
    </row>
    <row r="24" customFormat="false" ht="18" hidden="false" customHeight="true" outlineLevel="0" collapsed="false">
      <c r="A24" s="139" t="n">
        <v>1</v>
      </c>
      <c r="B24" s="140" t="s">
        <v>130</v>
      </c>
      <c r="C24" s="141" t="s">
        <v>113</v>
      </c>
      <c r="D24" s="142" t="n">
        <v>15</v>
      </c>
      <c r="E24" s="142" t="n">
        <v>0.5</v>
      </c>
      <c r="F24" s="143" t="n">
        <f aca="false">D24*E24</f>
        <v>7.5</v>
      </c>
      <c r="G24" s="142" t="n">
        <v>15</v>
      </c>
      <c r="H24" s="142" t="n">
        <v>0.5</v>
      </c>
      <c r="I24" s="143" t="n">
        <f aca="false">G24*H24</f>
        <v>7.5</v>
      </c>
      <c r="J24" s="144" t="n">
        <f aca="false">I24-F24</f>
        <v>0</v>
      </c>
      <c r="K24" s="145"/>
    </row>
    <row r="25" customFormat="false" ht="18" hidden="false" customHeight="true" outlineLevel="0" collapsed="false">
      <c r="A25" s="139" t="n">
        <v>2</v>
      </c>
      <c r="B25" s="140" t="s">
        <v>131</v>
      </c>
      <c r="C25" s="141" t="s">
        <v>29</v>
      </c>
      <c r="D25" s="142" t="n">
        <v>220</v>
      </c>
      <c r="E25" s="142" t="n">
        <v>0.12</v>
      </c>
      <c r="F25" s="143" t="n">
        <f aca="false">D25*E25</f>
        <v>26.4</v>
      </c>
      <c r="G25" s="142" t="n">
        <v>220</v>
      </c>
      <c r="H25" s="142" t="n">
        <v>0.12</v>
      </c>
      <c r="I25" s="143" t="n">
        <f aca="false">G25*H25</f>
        <v>26.4</v>
      </c>
      <c r="J25" s="144" t="n">
        <f aca="false">I25-F25</f>
        <v>0</v>
      </c>
      <c r="K25" s="145"/>
    </row>
    <row r="26" customFormat="false" ht="18" hidden="false" customHeight="true" outlineLevel="0" collapsed="false">
      <c r="A26" s="139" t="n">
        <v>3</v>
      </c>
      <c r="B26" s="140" t="s">
        <v>132</v>
      </c>
      <c r="C26" s="141" t="s">
        <v>133</v>
      </c>
      <c r="D26" s="142" t="n">
        <v>2.5</v>
      </c>
      <c r="E26" s="142" t="n">
        <v>4</v>
      </c>
      <c r="F26" s="143" t="n">
        <f aca="false">D26*E26</f>
        <v>10</v>
      </c>
      <c r="G26" s="142" t="n">
        <v>2.5</v>
      </c>
      <c r="H26" s="142" t="n">
        <v>4</v>
      </c>
      <c r="I26" s="143" t="n">
        <f aca="false">G26*H26</f>
        <v>10</v>
      </c>
      <c r="J26" s="144"/>
      <c r="K26" s="145"/>
    </row>
    <row r="27" customFormat="false" ht="26.25" hidden="false" customHeight="true" outlineLevel="0" collapsed="false">
      <c r="A27" s="139" t="n">
        <v>4</v>
      </c>
      <c r="B27" s="140" t="s">
        <v>134</v>
      </c>
      <c r="C27" s="148" t="s">
        <v>135</v>
      </c>
      <c r="D27" s="142" t="n">
        <v>8.75</v>
      </c>
      <c r="E27" s="142" t="n">
        <v>1.2</v>
      </c>
      <c r="F27" s="143" t="n">
        <f aca="false">D27*E27</f>
        <v>10.5</v>
      </c>
      <c r="G27" s="142" t="n">
        <v>8.75</v>
      </c>
      <c r="H27" s="142" t="n">
        <v>1.2</v>
      </c>
      <c r="I27" s="143" t="n">
        <f aca="false">G27*H27</f>
        <v>10.5</v>
      </c>
      <c r="J27" s="144" t="n">
        <f aca="false">I27-F27</f>
        <v>0</v>
      </c>
      <c r="K27" s="145"/>
    </row>
    <row r="28" customFormat="false" ht="18" hidden="false" customHeight="true" outlineLevel="0" collapsed="false">
      <c r="A28" s="139" t="n">
        <v>5</v>
      </c>
      <c r="B28" s="140" t="s">
        <v>136</v>
      </c>
      <c r="C28" s="141" t="s">
        <v>137</v>
      </c>
      <c r="D28" s="142" t="n">
        <v>700</v>
      </c>
      <c r="E28" s="142" t="n">
        <v>0.008</v>
      </c>
      <c r="F28" s="143" t="n">
        <f aca="false">D28*E28</f>
        <v>5.6</v>
      </c>
      <c r="G28" s="142" t="n">
        <v>700</v>
      </c>
      <c r="H28" s="142" t="n">
        <v>0.008</v>
      </c>
      <c r="I28" s="143" t="n">
        <f aca="false">G28*H28</f>
        <v>5.6</v>
      </c>
      <c r="J28" s="144" t="n">
        <f aca="false">I28-F28</f>
        <v>0</v>
      </c>
      <c r="K28" s="145"/>
    </row>
    <row r="29" customFormat="false" ht="18" hidden="false" customHeight="true" outlineLevel="0" collapsed="false">
      <c r="A29" s="139" t="n">
        <v>6</v>
      </c>
      <c r="B29" s="140" t="s">
        <v>138</v>
      </c>
      <c r="C29" s="141" t="s">
        <v>139</v>
      </c>
      <c r="D29" s="142" t="n">
        <v>3</v>
      </c>
      <c r="E29" s="142" t="n">
        <v>7</v>
      </c>
      <c r="F29" s="143" t="n">
        <f aca="false">D29*E29</f>
        <v>21</v>
      </c>
      <c r="G29" s="142" t="n">
        <v>3</v>
      </c>
      <c r="H29" s="142" t="n">
        <v>7</v>
      </c>
      <c r="I29" s="143" t="n">
        <f aca="false">G29*H29</f>
        <v>21</v>
      </c>
      <c r="J29" s="144" t="n">
        <f aca="false">I29-F29</f>
        <v>0</v>
      </c>
      <c r="K29" s="145"/>
    </row>
    <row r="30" s="147" customFormat="true" ht="18" hidden="false" customHeight="true" outlineLevel="0" collapsed="false">
      <c r="A30" s="131" t="s">
        <v>64</v>
      </c>
      <c r="B30" s="137" t="s">
        <v>140</v>
      </c>
      <c r="C30" s="128"/>
      <c r="D30" s="133" t="n">
        <f aca="false">SUM(D31:D42)</f>
        <v>56</v>
      </c>
      <c r="E30" s="133"/>
      <c r="F30" s="134" t="n">
        <f aca="false">SUM(F31:F42)</f>
        <v>53.45</v>
      </c>
      <c r="G30" s="133" t="n">
        <f aca="false">SUM(G31:G42)</f>
        <v>56</v>
      </c>
      <c r="H30" s="133"/>
      <c r="I30" s="134" t="n">
        <f aca="false">SUM(I31:I42)</f>
        <v>53.45</v>
      </c>
      <c r="J30" s="135" t="n">
        <f aca="false">I30-F30</f>
        <v>0</v>
      </c>
      <c r="K30" s="136"/>
    </row>
    <row r="31" customFormat="false" ht="18" hidden="false" customHeight="true" outlineLevel="0" collapsed="false">
      <c r="A31" s="139" t="n">
        <v>1</v>
      </c>
      <c r="B31" s="140" t="s">
        <v>141</v>
      </c>
      <c r="C31" s="141" t="s">
        <v>113</v>
      </c>
      <c r="D31" s="142" t="n">
        <v>2</v>
      </c>
      <c r="E31" s="142" t="n">
        <v>5.5</v>
      </c>
      <c r="F31" s="143" t="n">
        <f aca="false">D31*E31</f>
        <v>11</v>
      </c>
      <c r="G31" s="142" t="n">
        <v>2</v>
      </c>
      <c r="H31" s="142" t="n">
        <v>5.5</v>
      </c>
      <c r="I31" s="143" t="n">
        <f aca="false">G31*H31</f>
        <v>11</v>
      </c>
      <c r="J31" s="144" t="n">
        <f aca="false">I31-F31</f>
        <v>0</v>
      </c>
      <c r="K31" s="145"/>
    </row>
    <row r="32" customFormat="false" ht="18" hidden="false" customHeight="true" outlineLevel="0" collapsed="false">
      <c r="A32" s="139" t="n">
        <v>2</v>
      </c>
      <c r="B32" s="149" t="s">
        <v>142</v>
      </c>
      <c r="C32" s="141" t="s">
        <v>113</v>
      </c>
      <c r="D32" s="142" t="n">
        <v>6</v>
      </c>
      <c r="E32" s="142" t="n">
        <v>0.8</v>
      </c>
      <c r="F32" s="143" t="n">
        <f aca="false">D32*E32</f>
        <v>4.8</v>
      </c>
      <c r="G32" s="142" t="n">
        <v>6</v>
      </c>
      <c r="H32" s="142" t="n">
        <v>0.8</v>
      </c>
      <c r="I32" s="143" t="n">
        <f aca="false">G32*H32</f>
        <v>4.8</v>
      </c>
      <c r="J32" s="144" t="n">
        <f aca="false">I32-F32</f>
        <v>0</v>
      </c>
      <c r="K32" s="145"/>
    </row>
    <row r="33" customFormat="false" ht="18" hidden="false" customHeight="true" outlineLevel="0" collapsed="false">
      <c r="A33" s="139" t="n">
        <v>3</v>
      </c>
      <c r="B33" s="140" t="s">
        <v>143</v>
      </c>
      <c r="C33" s="141" t="s">
        <v>113</v>
      </c>
      <c r="D33" s="142" t="n">
        <v>9</v>
      </c>
      <c r="E33" s="142" t="n">
        <v>0.25</v>
      </c>
      <c r="F33" s="143" t="n">
        <f aca="false">D33*E33</f>
        <v>2.25</v>
      </c>
      <c r="G33" s="142" t="n">
        <v>9</v>
      </c>
      <c r="H33" s="142" t="n">
        <v>0.25</v>
      </c>
      <c r="I33" s="143" t="n">
        <f aca="false">G33*H33</f>
        <v>2.25</v>
      </c>
      <c r="J33" s="144"/>
      <c r="K33" s="145"/>
    </row>
    <row r="34" customFormat="false" ht="18" hidden="false" customHeight="true" outlineLevel="0" collapsed="false">
      <c r="A34" s="139" t="n">
        <v>4</v>
      </c>
      <c r="B34" s="140" t="s">
        <v>144</v>
      </c>
      <c r="C34" s="141" t="s">
        <v>113</v>
      </c>
      <c r="D34" s="142" t="n">
        <v>5</v>
      </c>
      <c r="E34" s="142" t="n">
        <v>0.6</v>
      </c>
      <c r="F34" s="143" t="n">
        <f aca="false">D34*E34</f>
        <v>3</v>
      </c>
      <c r="G34" s="142" t="n">
        <v>5</v>
      </c>
      <c r="H34" s="142" t="n">
        <v>0.6</v>
      </c>
      <c r="I34" s="143" t="n">
        <f aca="false">G34*H34</f>
        <v>3</v>
      </c>
      <c r="J34" s="144" t="n">
        <f aca="false">I34-F34</f>
        <v>0</v>
      </c>
      <c r="K34" s="145"/>
    </row>
    <row r="35" customFormat="false" ht="18" hidden="false" customHeight="true" outlineLevel="0" collapsed="false">
      <c r="A35" s="139" t="n">
        <v>5</v>
      </c>
      <c r="B35" s="140" t="s">
        <v>145</v>
      </c>
      <c r="C35" s="141" t="s">
        <v>29</v>
      </c>
      <c r="D35" s="142" t="n">
        <v>4</v>
      </c>
      <c r="E35" s="142" t="n">
        <v>1</v>
      </c>
      <c r="F35" s="143" t="n">
        <f aca="false">D35*E35</f>
        <v>4</v>
      </c>
      <c r="G35" s="142" t="n">
        <v>4</v>
      </c>
      <c r="H35" s="142" t="n">
        <v>1</v>
      </c>
      <c r="I35" s="143" t="n">
        <f aca="false">G35*H35</f>
        <v>4</v>
      </c>
      <c r="J35" s="144" t="n">
        <f aca="false">I35-F35</f>
        <v>0</v>
      </c>
      <c r="K35" s="145"/>
    </row>
    <row r="36" customFormat="false" ht="18" hidden="false" customHeight="true" outlineLevel="0" collapsed="false">
      <c r="A36" s="139" t="n">
        <v>6</v>
      </c>
      <c r="B36" s="140" t="s">
        <v>146</v>
      </c>
      <c r="C36" s="141" t="s">
        <v>29</v>
      </c>
      <c r="D36" s="142" t="n">
        <v>6</v>
      </c>
      <c r="E36" s="142" t="n">
        <v>0.5</v>
      </c>
      <c r="F36" s="143" t="n">
        <f aca="false">D36*E36</f>
        <v>3</v>
      </c>
      <c r="G36" s="142" t="n">
        <v>6</v>
      </c>
      <c r="H36" s="142" t="n">
        <v>0.5</v>
      </c>
      <c r="I36" s="143" t="n">
        <f aca="false">G36*H36</f>
        <v>3</v>
      </c>
      <c r="J36" s="144" t="n">
        <f aca="false">I36-F36</f>
        <v>0</v>
      </c>
      <c r="K36" s="145"/>
    </row>
    <row r="37" customFormat="false" ht="18" hidden="false" customHeight="true" outlineLevel="0" collapsed="false">
      <c r="A37" s="139" t="n">
        <v>7</v>
      </c>
      <c r="B37" s="140" t="s">
        <v>147</v>
      </c>
      <c r="C37" s="141" t="s">
        <v>113</v>
      </c>
      <c r="D37" s="142" t="n">
        <v>5</v>
      </c>
      <c r="E37" s="142" t="n">
        <v>2</v>
      </c>
      <c r="F37" s="143" t="n">
        <f aca="false">D37*E37</f>
        <v>10</v>
      </c>
      <c r="G37" s="142" t="n">
        <v>5</v>
      </c>
      <c r="H37" s="142" t="n">
        <v>2</v>
      </c>
      <c r="I37" s="143" t="n">
        <f aca="false">G37*H37</f>
        <v>10</v>
      </c>
      <c r="J37" s="144" t="n">
        <f aca="false">I37-F37</f>
        <v>0</v>
      </c>
      <c r="K37" s="145"/>
    </row>
    <row r="38" customFormat="false" ht="18" hidden="false" customHeight="true" outlineLevel="0" collapsed="false">
      <c r="A38" s="139" t="n">
        <v>8</v>
      </c>
      <c r="B38" s="140" t="s">
        <v>148</v>
      </c>
      <c r="C38" s="141" t="s">
        <v>116</v>
      </c>
      <c r="D38" s="142" t="n">
        <v>10</v>
      </c>
      <c r="E38" s="142" t="n">
        <v>1</v>
      </c>
      <c r="F38" s="143" t="n">
        <f aca="false">D38*E38</f>
        <v>10</v>
      </c>
      <c r="G38" s="142" t="n">
        <v>10</v>
      </c>
      <c r="H38" s="142" t="n">
        <v>1</v>
      </c>
      <c r="I38" s="143" t="n">
        <f aca="false">G38*H38</f>
        <v>10</v>
      </c>
      <c r="J38" s="144"/>
      <c r="K38" s="145"/>
    </row>
    <row r="39" customFormat="false" ht="18" hidden="false" customHeight="true" outlineLevel="0" collapsed="false">
      <c r="A39" s="139" t="n">
        <v>9</v>
      </c>
      <c r="B39" s="149" t="s">
        <v>149</v>
      </c>
      <c r="C39" s="141" t="s">
        <v>113</v>
      </c>
      <c r="D39" s="142" t="n">
        <v>4</v>
      </c>
      <c r="E39" s="142" t="n">
        <v>0.5</v>
      </c>
      <c r="F39" s="143" t="n">
        <f aca="false">D39*E39</f>
        <v>2</v>
      </c>
      <c r="G39" s="142" t="n">
        <v>4</v>
      </c>
      <c r="H39" s="142" t="n">
        <v>0.5</v>
      </c>
      <c r="I39" s="143" t="n">
        <f aca="false">G39*H39</f>
        <v>2</v>
      </c>
      <c r="J39" s="144" t="n">
        <f aca="false">I39-F39</f>
        <v>0</v>
      </c>
      <c r="K39" s="145"/>
    </row>
    <row r="40" customFormat="false" ht="18" hidden="false" customHeight="true" outlineLevel="0" collapsed="false">
      <c r="A40" s="139" t="n">
        <v>10</v>
      </c>
      <c r="B40" s="140" t="s">
        <v>150</v>
      </c>
      <c r="C40" s="141" t="s">
        <v>116</v>
      </c>
      <c r="D40" s="142" t="n">
        <v>2</v>
      </c>
      <c r="E40" s="142" t="n">
        <v>0.3</v>
      </c>
      <c r="F40" s="143" t="n">
        <f aca="false">D40*E40</f>
        <v>0.6</v>
      </c>
      <c r="G40" s="142" t="n">
        <v>2</v>
      </c>
      <c r="H40" s="142" t="n">
        <v>0.3</v>
      </c>
      <c r="I40" s="143" t="n">
        <f aca="false">G40*H40</f>
        <v>0.6</v>
      </c>
      <c r="J40" s="144"/>
      <c r="K40" s="145"/>
    </row>
    <row r="41" customFormat="false" ht="18" hidden="false" customHeight="true" outlineLevel="0" collapsed="false">
      <c r="A41" s="139" t="n">
        <v>11</v>
      </c>
      <c r="B41" s="140" t="s">
        <v>151</v>
      </c>
      <c r="C41" s="141" t="s">
        <v>113</v>
      </c>
      <c r="D41" s="142" t="n">
        <v>1</v>
      </c>
      <c r="E41" s="142" t="n">
        <v>1.2</v>
      </c>
      <c r="F41" s="143" t="n">
        <f aca="false">D41*E41</f>
        <v>1.2</v>
      </c>
      <c r="G41" s="142" t="n">
        <v>1</v>
      </c>
      <c r="H41" s="142" t="n">
        <v>1.2</v>
      </c>
      <c r="I41" s="143" t="n">
        <f aca="false">G41*H41</f>
        <v>1.2</v>
      </c>
      <c r="J41" s="144" t="n">
        <f aca="false">I41-F41</f>
        <v>0</v>
      </c>
      <c r="K41" s="145"/>
    </row>
    <row r="42" customFormat="false" ht="18" hidden="false" customHeight="true" outlineLevel="0" collapsed="false">
      <c r="A42" s="150" t="n">
        <v>12</v>
      </c>
      <c r="B42" s="151" t="s">
        <v>152</v>
      </c>
      <c r="C42" s="152" t="s">
        <v>113</v>
      </c>
      <c r="D42" s="153" t="n">
        <v>2</v>
      </c>
      <c r="E42" s="153" t="n">
        <v>0.8</v>
      </c>
      <c r="F42" s="154" t="n">
        <f aca="false">D42*E42</f>
        <v>1.6</v>
      </c>
      <c r="G42" s="153" t="n">
        <v>2</v>
      </c>
      <c r="H42" s="153" t="n">
        <v>0.8</v>
      </c>
      <c r="I42" s="154" t="n">
        <f aca="false">G42*H42</f>
        <v>1.6</v>
      </c>
      <c r="J42" s="155" t="n">
        <f aca="false">I42-F42</f>
        <v>0</v>
      </c>
      <c r="K42" s="156"/>
    </row>
    <row r="43" customFormat="false" ht="14.25" hidden="false" customHeight="false" outlineLevel="0" collapsed="false">
      <c r="A43" s="157"/>
      <c r="C43" s="157"/>
      <c r="D43" s="158"/>
      <c r="E43" s="158"/>
      <c r="F43" s="158"/>
      <c r="G43" s="158"/>
      <c r="H43" s="158"/>
      <c r="I43" s="158"/>
      <c r="J43" s="158"/>
    </row>
    <row r="44" customFormat="false" ht="14.25" hidden="false" customHeight="false" outlineLevel="0" collapsed="false">
      <c r="A44" s="157"/>
      <c r="C44" s="157"/>
      <c r="D44" s="158"/>
      <c r="E44" s="158"/>
      <c r="F44" s="158"/>
      <c r="G44" s="158"/>
      <c r="H44" s="158"/>
      <c r="I44" s="158"/>
      <c r="J44" s="158"/>
    </row>
    <row r="45" customFormat="false" ht="14.25" hidden="false" customHeight="false" outlineLevel="0" collapsed="false">
      <c r="A45" s="157"/>
      <c r="C45" s="157"/>
      <c r="D45" s="158"/>
      <c r="E45" s="158"/>
      <c r="F45" s="158"/>
      <c r="G45" s="158"/>
      <c r="H45" s="158"/>
      <c r="I45" s="158"/>
      <c r="J45" s="158"/>
    </row>
    <row r="46" customFormat="false" ht="14.25" hidden="false" customHeight="false" outlineLevel="0" collapsed="false">
      <c r="A46" s="157"/>
      <c r="C46" s="157"/>
      <c r="D46" s="158"/>
      <c r="E46" s="158"/>
      <c r="F46" s="158"/>
      <c r="G46" s="158"/>
      <c r="H46" s="158"/>
      <c r="I46" s="158"/>
      <c r="J46" s="158"/>
    </row>
    <row r="47" customFormat="false" ht="14.25" hidden="false" customHeight="false" outlineLevel="0" collapsed="false">
      <c r="A47" s="157"/>
      <c r="C47" s="157"/>
      <c r="D47" s="158"/>
      <c r="E47" s="158"/>
      <c r="F47" s="158"/>
      <c r="G47" s="158"/>
      <c r="H47" s="158"/>
      <c r="I47" s="158"/>
      <c r="J47" s="158"/>
    </row>
    <row r="48" customFormat="false" ht="14.25" hidden="false" customHeight="false" outlineLevel="0" collapsed="false">
      <c r="A48" s="157"/>
      <c r="C48" s="157"/>
      <c r="D48" s="158"/>
      <c r="E48" s="158"/>
      <c r="F48" s="158"/>
      <c r="G48" s="158"/>
      <c r="H48" s="158"/>
      <c r="I48" s="158"/>
      <c r="J48" s="158"/>
    </row>
    <row r="49" customFormat="false" ht="14.25" hidden="false" customHeight="false" outlineLevel="0" collapsed="false">
      <c r="A49" s="157"/>
      <c r="C49" s="158"/>
      <c r="D49" s="158"/>
      <c r="E49" s="158"/>
      <c r="F49" s="158"/>
      <c r="G49" s="158"/>
      <c r="H49" s="158"/>
      <c r="I49" s="158"/>
      <c r="J49" s="158"/>
    </row>
    <row r="50" customFormat="false" ht="14.25" hidden="false" customHeight="false" outlineLevel="0" collapsed="false">
      <c r="A50" s="159"/>
    </row>
    <row r="51" customFormat="false" ht="14.25" hidden="false" customHeight="false" outlineLevel="0" collapsed="false">
      <c r="A51" s="159"/>
    </row>
    <row r="52" customFormat="false" ht="14.25" hidden="false" customHeight="false" outlineLevel="0" collapsed="false">
      <c r="A52" s="159"/>
    </row>
    <row r="53" customFormat="false" ht="14.25" hidden="false" customHeight="false" outlineLevel="0" collapsed="false">
      <c r="A53" s="159"/>
    </row>
    <row r="54" customFormat="false" ht="14.25" hidden="false" customHeight="false" outlineLevel="0" collapsed="false">
      <c r="A54" s="159"/>
    </row>
    <row r="55" customFormat="false" ht="14.25" hidden="false" customHeight="false" outlineLevel="0" collapsed="false">
      <c r="A55" s="159"/>
    </row>
  </sheetData>
  <mergeCells count="9"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68" activeCellId="0" sqref="A1:R6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6.49"/>
    <col collapsed="false" customWidth="true" hidden="false" outlineLevel="0" max="3" min="3" style="2" width="4.37"/>
    <col collapsed="false" customWidth="true" hidden="false" outlineLevel="0" max="4" min="4" style="3" width="5.24"/>
    <col collapsed="false" customWidth="true" hidden="false" outlineLevel="0" max="5" min="5" style="4" width="7.87"/>
    <col collapsed="false" customWidth="true" hidden="false" outlineLevel="0" max="6" min="6" style="0" width="5.11"/>
    <col collapsed="false" customWidth="true" hidden="false" outlineLevel="0" max="7" min="7" style="0" width="6.75"/>
    <col collapsed="false" customWidth="true" hidden="false" outlineLevel="0" max="8" min="8" style="0" width="5.36"/>
    <col collapsed="false" customWidth="true" hidden="false" outlineLevel="0" max="9" min="9" style="0" width="6.75"/>
    <col collapsed="false" customWidth="true" hidden="false" outlineLevel="0" max="10" min="10" style="0" width="5.11"/>
    <col collapsed="false" customWidth="true" hidden="false" outlineLevel="0" max="11" min="11" style="0" width="6.75"/>
    <col collapsed="false" customWidth="true" hidden="false" outlineLevel="0" max="12" min="12" style="0" width="4.99"/>
    <col collapsed="false" customWidth="true" hidden="false" outlineLevel="0" max="13" min="13" style="0" width="6.75"/>
    <col collapsed="false" customWidth="true" hidden="false" outlineLevel="0" max="14" min="14" style="0" width="4.99"/>
    <col collapsed="false" customWidth="true" hidden="false" outlineLevel="0" max="15" min="15" style="0" width="6.75"/>
    <col collapsed="false" customWidth="true" hidden="false" outlineLevel="0" max="16" min="16" style="0" width="4.75"/>
    <col collapsed="false" customWidth="true" hidden="false" outlineLevel="0" max="17" min="17" style="0" width="5.62"/>
    <col collapsed="false" customWidth="true" hidden="false" outlineLevel="0" max="18" min="18" style="0" width="4.12"/>
  </cols>
  <sheetData>
    <row r="1" customFormat="false" ht="15" hidden="false" customHeight="false" outlineLevel="0" collapsed="false">
      <c r="A1" s="5" t="s">
        <v>153</v>
      </c>
    </row>
    <row r="2" customFormat="false" ht="45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9.75" hidden="false" customHeight="true" outlineLevel="0" collapsed="false">
      <c r="A3" s="7"/>
      <c r="B3" s="7"/>
      <c r="C3" s="8"/>
      <c r="D3" s="9"/>
      <c r="E3" s="1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6.5" hidden="false" customHeight="true" outlineLevel="0" collapsed="false">
      <c r="A4" s="11" t="s">
        <v>2</v>
      </c>
      <c r="B4" s="12" t="s">
        <v>3</v>
      </c>
      <c r="C4" s="14" t="s">
        <v>110</v>
      </c>
      <c r="D4" s="14"/>
      <c r="E4" s="14"/>
      <c r="F4" s="13" t="s">
        <v>155</v>
      </c>
      <c r="G4" s="13"/>
      <c r="H4" s="13" t="s">
        <v>156</v>
      </c>
      <c r="I4" s="13"/>
      <c r="J4" s="13" t="s">
        <v>157</v>
      </c>
      <c r="K4" s="13"/>
      <c r="L4" s="13" t="s">
        <v>158</v>
      </c>
      <c r="M4" s="13"/>
      <c r="N4" s="13" t="s">
        <v>159</v>
      </c>
      <c r="O4" s="13"/>
      <c r="P4" s="13" t="s">
        <v>160</v>
      </c>
      <c r="Q4" s="13"/>
      <c r="R4" s="14" t="s">
        <v>7</v>
      </c>
    </row>
    <row r="5" customFormat="false" ht="15" hidden="false" customHeight="true" outlineLevel="0" collapsed="false">
      <c r="A5" s="11"/>
      <c r="B5" s="12"/>
      <c r="C5" s="15" t="s">
        <v>8</v>
      </c>
      <c r="D5" s="15"/>
      <c r="E5" s="160" t="s">
        <v>161</v>
      </c>
      <c r="F5" s="15" t="s">
        <v>8</v>
      </c>
      <c r="G5" s="15" t="s">
        <v>162</v>
      </c>
      <c r="H5" s="15" t="s">
        <v>8</v>
      </c>
      <c r="I5" s="15" t="s">
        <v>162</v>
      </c>
      <c r="J5" s="15" t="s">
        <v>8</v>
      </c>
      <c r="K5" s="15" t="s">
        <v>162</v>
      </c>
      <c r="L5" s="15" t="s">
        <v>8</v>
      </c>
      <c r="M5" s="15" t="s">
        <v>162</v>
      </c>
      <c r="N5" s="15" t="s">
        <v>8</v>
      </c>
      <c r="O5" s="15" t="s">
        <v>162</v>
      </c>
      <c r="P5" s="15" t="s">
        <v>8</v>
      </c>
      <c r="Q5" s="15" t="s">
        <v>162</v>
      </c>
      <c r="R5" s="14"/>
    </row>
    <row r="6" customFormat="false" ht="16.5" hidden="false" customHeight="true" outlineLevel="0" collapsed="false">
      <c r="A6" s="11"/>
      <c r="B6" s="12"/>
      <c r="C6" s="15" t="s">
        <v>8</v>
      </c>
      <c r="D6" s="15"/>
      <c r="E6" s="160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4"/>
    </row>
    <row r="7" s="71" customFormat="true" ht="18" hidden="false" customHeight="true" outlineLevel="0" collapsed="false">
      <c r="A7" s="37"/>
      <c r="B7" s="161" t="s">
        <v>19</v>
      </c>
      <c r="C7" s="162"/>
      <c r="D7" s="163"/>
      <c r="E7" s="164" t="n">
        <f aca="false">E8+E68+E67</f>
        <v>3080.9051</v>
      </c>
      <c r="F7" s="165"/>
      <c r="G7" s="164" t="n">
        <f aca="false">G8+G67+G68</f>
        <v>777.032</v>
      </c>
      <c r="H7" s="165"/>
      <c r="I7" s="164" t="n">
        <f aca="false">I8+I67+I68</f>
        <v>768.38</v>
      </c>
      <c r="J7" s="165" t="n">
        <f aca="false">J8+J68+J67</f>
        <v>0</v>
      </c>
      <c r="K7" s="164" t="n">
        <f aca="false">K8+K67+K68</f>
        <v>700.2764</v>
      </c>
      <c r="L7" s="165" t="n">
        <f aca="false">L8+L68+L67</f>
        <v>0</v>
      </c>
      <c r="M7" s="164" t="n">
        <f aca="false">M8+M67+M68</f>
        <v>550.1642</v>
      </c>
      <c r="N7" s="165"/>
      <c r="O7" s="164" t="n">
        <f aca="false">O8+O67+O68</f>
        <v>223.2525</v>
      </c>
      <c r="P7" s="165"/>
      <c r="Q7" s="164" t="n">
        <f aca="false">Q8+Q67+Q68</f>
        <v>61.8</v>
      </c>
      <c r="R7" s="166"/>
    </row>
    <row r="8" s="36" customFormat="true" ht="17.25" hidden="false" customHeight="true" outlineLevel="0" collapsed="false">
      <c r="A8" s="30" t="s">
        <v>20</v>
      </c>
      <c r="B8" s="31" t="s">
        <v>21</v>
      </c>
      <c r="C8" s="33"/>
      <c r="D8" s="167"/>
      <c r="E8" s="168" t="n">
        <f aca="false">E9+E30+E33</f>
        <v>2880.37</v>
      </c>
      <c r="F8" s="169"/>
      <c r="G8" s="168" t="n">
        <f aca="false">G9+G30+G33</f>
        <v>743.3</v>
      </c>
      <c r="H8" s="169" t="n">
        <f aca="false">H9+H30+H33</f>
        <v>0</v>
      </c>
      <c r="I8" s="168" t="n">
        <f aca="false">I9+I30+I33</f>
        <v>734.9</v>
      </c>
      <c r="J8" s="169" t="n">
        <f aca="false">J9+J30+J33</f>
        <v>0</v>
      </c>
      <c r="K8" s="168" t="n">
        <f aca="false">K9+K30+K33</f>
        <v>669.28</v>
      </c>
      <c r="L8" s="169" t="n">
        <f aca="false">L9+L30+L33</f>
        <v>0</v>
      </c>
      <c r="M8" s="168" t="n">
        <f aca="false">M9+M30+M33</f>
        <v>524.14</v>
      </c>
      <c r="N8" s="169"/>
      <c r="O8" s="168" t="n">
        <f aca="false">O9+O30+O33</f>
        <v>208.75</v>
      </c>
      <c r="P8" s="169"/>
      <c r="Q8" s="168" t="n">
        <f aca="false">Q9+Q30+Q33</f>
        <v>0</v>
      </c>
      <c r="R8" s="170"/>
    </row>
    <row r="9" s="42" customFormat="true" ht="17.25" hidden="false" customHeight="true" outlineLevel="0" collapsed="false">
      <c r="A9" s="37" t="s">
        <v>22</v>
      </c>
      <c r="B9" s="171" t="s">
        <v>23</v>
      </c>
      <c r="C9" s="33"/>
      <c r="D9" s="167"/>
      <c r="E9" s="172" t="n">
        <f aca="false">SUM(E10:E29)</f>
        <v>2247.66</v>
      </c>
      <c r="F9" s="173"/>
      <c r="G9" s="172" t="n">
        <f aca="false">SUM(G10:G29)</f>
        <v>706</v>
      </c>
      <c r="H9" s="173"/>
      <c r="I9" s="172" t="n">
        <f aca="false">SUM(I10:I29)</f>
        <v>578</v>
      </c>
      <c r="J9" s="173" t="n">
        <f aca="false">SUM(J10:J12)</f>
        <v>0</v>
      </c>
      <c r="K9" s="172" t="n">
        <f aca="false">SUM(K10:K29)</f>
        <v>409.2</v>
      </c>
      <c r="L9" s="173" t="n">
        <f aca="false">SUM(L10:L12)</f>
        <v>0</v>
      </c>
      <c r="M9" s="172" t="n">
        <f aca="false">SUM(M10:M29)</f>
        <v>423.46</v>
      </c>
      <c r="N9" s="173"/>
      <c r="O9" s="172" t="n">
        <f aca="false">SUM(O10:O29)</f>
        <v>131</v>
      </c>
      <c r="P9" s="173"/>
      <c r="Q9" s="172" t="n">
        <f aca="false">SUM(Q10:Q29)</f>
        <v>0</v>
      </c>
      <c r="R9" s="170"/>
    </row>
    <row r="10" customFormat="false" ht="17.25" hidden="false" customHeight="true" outlineLevel="0" collapsed="false">
      <c r="A10" s="43" t="n">
        <v>1</v>
      </c>
      <c r="B10" s="171" t="s">
        <v>24</v>
      </c>
      <c r="C10" s="33" t="n">
        <v>1000</v>
      </c>
      <c r="D10" s="44" t="s">
        <v>25</v>
      </c>
      <c r="E10" s="41" t="n">
        <v>12</v>
      </c>
      <c r="F10" s="173" t="n">
        <v>1000</v>
      </c>
      <c r="G10" s="41" t="n">
        <v>12</v>
      </c>
      <c r="H10" s="173"/>
      <c r="I10" s="41"/>
      <c r="J10" s="173"/>
      <c r="K10" s="41"/>
      <c r="L10" s="173"/>
      <c r="M10" s="41"/>
      <c r="N10" s="173"/>
      <c r="O10" s="41"/>
      <c r="P10" s="173"/>
      <c r="Q10" s="41"/>
      <c r="R10" s="174"/>
    </row>
    <row r="11" customFormat="false" ht="17.25" hidden="false" customHeight="true" outlineLevel="0" collapsed="false">
      <c r="A11" s="43" t="n">
        <v>2</v>
      </c>
      <c r="B11" s="171" t="s">
        <v>27</v>
      </c>
      <c r="C11" s="33" t="n">
        <v>1000</v>
      </c>
      <c r="D11" s="44" t="s">
        <v>25</v>
      </c>
      <c r="E11" s="41" t="n">
        <v>81</v>
      </c>
      <c r="F11" s="173" t="n">
        <v>1000</v>
      </c>
      <c r="G11" s="41" t="n">
        <v>81</v>
      </c>
      <c r="H11" s="173"/>
      <c r="I11" s="41"/>
      <c r="J11" s="173"/>
      <c r="K11" s="41"/>
      <c r="L11" s="173"/>
      <c r="M11" s="41"/>
      <c r="N11" s="173"/>
      <c r="O11" s="41"/>
      <c r="P11" s="173"/>
      <c r="Q11" s="41"/>
      <c r="R11" s="174"/>
    </row>
    <row r="12" customFormat="false" ht="17.25" hidden="false" customHeight="true" outlineLevel="0" collapsed="false">
      <c r="A12" s="43" t="n">
        <v>3</v>
      </c>
      <c r="B12" s="175" t="s">
        <v>28</v>
      </c>
      <c r="C12" s="33" t="n">
        <v>180</v>
      </c>
      <c r="D12" s="44" t="s">
        <v>29</v>
      </c>
      <c r="E12" s="176" t="n">
        <v>99</v>
      </c>
      <c r="F12" s="173"/>
      <c r="G12" s="176"/>
      <c r="H12" s="173" t="n">
        <v>180</v>
      </c>
      <c r="I12" s="172" t="n">
        <v>99</v>
      </c>
      <c r="J12" s="173"/>
      <c r="K12" s="176"/>
      <c r="L12" s="173"/>
      <c r="M12" s="176"/>
      <c r="N12" s="173"/>
      <c r="O12" s="176"/>
      <c r="P12" s="173"/>
      <c r="Q12" s="176"/>
      <c r="R12" s="174"/>
    </row>
    <row r="13" s="42" customFormat="true" ht="17.25" hidden="false" customHeight="true" outlineLevel="0" collapsed="false">
      <c r="A13" s="43" t="n">
        <v>4</v>
      </c>
      <c r="B13" s="175" t="s">
        <v>31</v>
      </c>
      <c r="C13" s="57" t="n">
        <v>260</v>
      </c>
      <c r="D13" s="54" t="s">
        <v>32</v>
      </c>
      <c r="E13" s="177" t="n">
        <v>65</v>
      </c>
      <c r="F13" s="178"/>
      <c r="G13" s="177"/>
      <c r="H13" s="178" t="n">
        <v>180</v>
      </c>
      <c r="I13" s="177" t="n">
        <v>45</v>
      </c>
      <c r="J13" s="178"/>
      <c r="K13" s="177"/>
      <c r="L13" s="178"/>
      <c r="M13" s="177"/>
      <c r="N13" s="178" t="n">
        <v>80</v>
      </c>
      <c r="O13" s="177" t="n">
        <v>20</v>
      </c>
      <c r="P13" s="178"/>
      <c r="Q13" s="177"/>
      <c r="R13" s="179"/>
    </row>
    <row r="14" s="62" customFormat="true" ht="17.25" hidden="false" customHeight="true" outlineLevel="0" collapsed="false">
      <c r="A14" s="43" t="n">
        <v>5</v>
      </c>
      <c r="B14" s="175" t="s">
        <v>34</v>
      </c>
      <c r="C14" s="57" t="n">
        <v>150</v>
      </c>
      <c r="D14" s="54" t="s">
        <v>32</v>
      </c>
      <c r="E14" s="64" t="n">
        <v>18</v>
      </c>
      <c r="F14" s="178"/>
      <c r="G14" s="64"/>
      <c r="H14" s="178"/>
      <c r="I14" s="64"/>
      <c r="J14" s="178" t="n">
        <v>150</v>
      </c>
      <c r="K14" s="64" t="n">
        <v>18</v>
      </c>
      <c r="L14" s="178"/>
      <c r="M14" s="64"/>
      <c r="N14" s="178"/>
      <c r="O14" s="64"/>
      <c r="P14" s="178"/>
      <c r="Q14" s="64"/>
      <c r="R14" s="180"/>
    </row>
    <row r="15" s="62" customFormat="true" ht="17.25" hidden="false" customHeight="true" outlineLevel="0" collapsed="false">
      <c r="A15" s="43" t="n">
        <v>6</v>
      </c>
      <c r="B15" s="175" t="s">
        <v>35</v>
      </c>
      <c r="C15" s="57" t="n">
        <v>30</v>
      </c>
      <c r="D15" s="54" t="s">
        <v>29</v>
      </c>
      <c r="E15" s="177" t="n">
        <v>30</v>
      </c>
      <c r="F15" s="178"/>
      <c r="G15" s="177"/>
      <c r="H15" s="178"/>
      <c r="I15" s="177"/>
      <c r="J15" s="178"/>
      <c r="K15" s="177"/>
      <c r="L15" s="178" t="n">
        <v>30</v>
      </c>
      <c r="M15" s="177" t="n">
        <v>30</v>
      </c>
      <c r="N15" s="178"/>
      <c r="O15" s="177"/>
      <c r="P15" s="178"/>
      <c r="Q15" s="177"/>
      <c r="R15" s="180"/>
    </row>
    <row r="16" s="62" customFormat="true" ht="17.25" hidden="false" customHeight="true" outlineLevel="0" collapsed="false">
      <c r="A16" s="43" t="n">
        <v>7</v>
      </c>
      <c r="B16" s="175" t="s">
        <v>36</v>
      </c>
      <c r="C16" s="57" t="n">
        <v>158</v>
      </c>
      <c r="D16" s="54" t="s">
        <v>29</v>
      </c>
      <c r="E16" s="177" t="n">
        <v>18.96</v>
      </c>
      <c r="F16" s="178"/>
      <c r="G16" s="177"/>
      <c r="H16" s="178"/>
      <c r="I16" s="177"/>
      <c r="J16" s="178"/>
      <c r="K16" s="177"/>
      <c r="L16" s="178" t="n">
        <v>158</v>
      </c>
      <c r="M16" s="177" t="n">
        <v>18.96</v>
      </c>
      <c r="N16" s="178"/>
      <c r="O16" s="177"/>
      <c r="P16" s="178"/>
      <c r="Q16" s="177"/>
      <c r="R16" s="180"/>
    </row>
    <row r="17" s="62" customFormat="true" ht="17.25" hidden="false" customHeight="true" outlineLevel="0" collapsed="false">
      <c r="A17" s="43" t="n">
        <v>8</v>
      </c>
      <c r="B17" s="175" t="s">
        <v>37</v>
      </c>
      <c r="C17" s="57" t="n">
        <v>50</v>
      </c>
      <c r="D17" s="54" t="s">
        <v>38</v>
      </c>
      <c r="E17" s="177" t="n">
        <v>4</v>
      </c>
      <c r="F17" s="178"/>
      <c r="G17" s="177"/>
      <c r="H17" s="178"/>
      <c r="I17" s="177"/>
      <c r="J17" s="178" t="s">
        <v>163</v>
      </c>
      <c r="K17" s="177" t="n">
        <v>4</v>
      </c>
      <c r="L17" s="178"/>
      <c r="M17" s="177"/>
      <c r="N17" s="178"/>
      <c r="O17" s="177"/>
      <c r="P17" s="178"/>
      <c r="Q17" s="177"/>
      <c r="R17" s="180"/>
    </row>
    <row r="18" s="42" customFormat="true" ht="17.25" hidden="false" customHeight="true" outlineLevel="0" collapsed="false">
      <c r="A18" s="43" t="n">
        <v>9</v>
      </c>
      <c r="B18" s="175" t="s">
        <v>40</v>
      </c>
      <c r="C18" s="57" t="n">
        <v>2</v>
      </c>
      <c r="D18" s="54" t="s">
        <v>38</v>
      </c>
      <c r="E18" s="41" t="n">
        <v>8</v>
      </c>
      <c r="F18" s="173"/>
      <c r="G18" s="41"/>
      <c r="H18" s="173"/>
      <c r="I18" s="41"/>
      <c r="J18" s="173" t="n">
        <v>2</v>
      </c>
      <c r="K18" s="41" t="n">
        <v>8</v>
      </c>
      <c r="L18" s="173"/>
      <c r="M18" s="41"/>
      <c r="N18" s="173"/>
      <c r="O18" s="41"/>
      <c r="P18" s="173"/>
      <c r="Q18" s="41"/>
      <c r="R18" s="181"/>
    </row>
    <row r="19" s="42" customFormat="true" ht="17.25" hidden="false" customHeight="true" outlineLevel="0" collapsed="false">
      <c r="A19" s="43" t="n">
        <v>10</v>
      </c>
      <c r="B19" s="175" t="s">
        <v>41</v>
      </c>
      <c r="C19" s="57" t="n">
        <v>5</v>
      </c>
      <c r="D19" s="54" t="s">
        <v>32</v>
      </c>
      <c r="E19" s="41" t="n">
        <v>95</v>
      </c>
      <c r="F19" s="173" t="n">
        <v>1</v>
      </c>
      <c r="G19" s="41" t="n">
        <v>19</v>
      </c>
      <c r="H19" s="173" t="n">
        <v>2</v>
      </c>
      <c r="I19" s="41" t="n">
        <v>38</v>
      </c>
      <c r="J19" s="173" t="n">
        <v>1</v>
      </c>
      <c r="K19" s="41" t="n">
        <v>19</v>
      </c>
      <c r="L19" s="173" t="n">
        <v>1</v>
      </c>
      <c r="M19" s="41" t="n">
        <v>19</v>
      </c>
      <c r="N19" s="173"/>
      <c r="O19" s="41"/>
      <c r="P19" s="173"/>
      <c r="Q19" s="41"/>
      <c r="R19" s="181"/>
    </row>
    <row r="20" s="42" customFormat="true" ht="17.25" hidden="false" customHeight="true" outlineLevel="0" collapsed="false">
      <c r="A20" s="43" t="n">
        <v>11</v>
      </c>
      <c r="B20" s="171" t="s">
        <v>42</v>
      </c>
      <c r="C20" s="33" t="n">
        <v>5</v>
      </c>
      <c r="D20" s="44" t="s">
        <v>32</v>
      </c>
      <c r="E20" s="172" t="n">
        <v>21</v>
      </c>
      <c r="F20" s="173"/>
      <c r="G20" s="172"/>
      <c r="H20" s="173"/>
      <c r="I20" s="172"/>
      <c r="J20" s="173" t="n">
        <v>5</v>
      </c>
      <c r="K20" s="172" t="n">
        <v>21</v>
      </c>
      <c r="L20" s="173"/>
      <c r="M20" s="172"/>
      <c r="N20" s="173"/>
      <c r="O20" s="172"/>
      <c r="P20" s="173"/>
      <c r="Q20" s="172"/>
      <c r="R20" s="170"/>
    </row>
    <row r="21" customFormat="false" ht="17.25" hidden="false" customHeight="true" outlineLevel="0" collapsed="false">
      <c r="A21" s="43" t="n">
        <v>12</v>
      </c>
      <c r="B21" s="171" t="s">
        <v>43</v>
      </c>
      <c r="C21" s="33" t="n">
        <v>37</v>
      </c>
      <c r="D21" s="44" t="s">
        <v>38</v>
      </c>
      <c r="E21" s="41" t="n">
        <v>111</v>
      </c>
      <c r="F21" s="173"/>
      <c r="G21" s="41"/>
      <c r="H21" s="173"/>
      <c r="I21" s="41"/>
      <c r="J21" s="173"/>
      <c r="K21" s="41"/>
      <c r="L21" s="173"/>
      <c r="M21" s="41"/>
      <c r="N21" s="173" t="n">
        <v>37</v>
      </c>
      <c r="O21" s="41" t="n">
        <v>111</v>
      </c>
      <c r="P21" s="173"/>
      <c r="Q21" s="41"/>
      <c r="R21" s="174"/>
    </row>
    <row r="22" customFormat="false" ht="17.25" hidden="false" customHeight="true" outlineLevel="0" collapsed="false">
      <c r="A22" s="43" t="n">
        <v>13</v>
      </c>
      <c r="B22" s="171" t="s">
        <v>44</v>
      </c>
      <c r="C22" s="33" t="n">
        <v>131</v>
      </c>
      <c r="D22" s="44" t="s">
        <v>38</v>
      </c>
      <c r="E22" s="41" t="n">
        <v>327.5</v>
      </c>
      <c r="F22" s="173"/>
      <c r="G22" s="41"/>
      <c r="H22" s="173" t="n">
        <v>80</v>
      </c>
      <c r="I22" s="41" t="n">
        <v>200</v>
      </c>
      <c r="J22" s="173" t="n">
        <v>46</v>
      </c>
      <c r="K22" s="41" t="n">
        <v>115</v>
      </c>
      <c r="L22" s="173" t="n">
        <v>5</v>
      </c>
      <c r="M22" s="41" t="n">
        <v>12.5</v>
      </c>
      <c r="N22" s="173"/>
      <c r="O22" s="41"/>
      <c r="P22" s="173"/>
      <c r="Q22" s="41"/>
      <c r="R22" s="174"/>
    </row>
    <row r="23" customFormat="false" ht="17.25" hidden="false" customHeight="true" outlineLevel="0" collapsed="false">
      <c r="A23" s="43" t="n">
        <v>14</v>
      </c>
      <c r="B23" s="171" t="s">
        <v>45</v>
      </c>
      <c r="C23" s="33" t="n">
        <v>2160</v>
      </c>
      <c r="D23" s="44" t="s">
        <v>38</v>
      </c>
      <c r="E23" s="41" t="n">
        <v>1015.2</v>
      </c>
      <c r="F23" s="173" t="n">
        <v>1200</v>
      </c>
      <c r="G23" s="41" t="n">
        <v>564</v>
      </c>
      <c r="H23" s="173" t="n">
        <v>300</v>
      </c>
      <c r="I23" s="41" t="n">
        <v>141</v>
      </c>
      <c r="J23" s="173" t="n">
        <v>360</v>
      </c>
      <c r="K23" s="41" t="n">
        <v>169.2</v>
      </c>
      <c r="L23" s="173" t="n">
        <v>300</v>
      </c>
      <c r="M23" s="41" t="n">
        <v>141</v>
      </c>
      <c r="N23" s="173"/>
      <c r="O23" s="41"/>
      <c r="P23" s="173"/>
      <c r="Q23" s="41"/>
      <c r="R23" s="174"/>
    </row>
    <row r="24" s="42" customFormat="true" ht="17.25" hidden="false" customHeight="true" outlineLevel="0" collapsed="false">
      <c r="A24" s="43" t="n">
        <v>15</v>
      </c>
      <c r="B24" s="175" t="s">
        <v>46</v>
      </c>
      <c r="C24" s="57" t="n">
        <v>400</v>
      </c>
      <c r="D24" s="54" t="s">
        <v>25</v>
      </c>
      <c r="E24" s="177" t="n">
        <v>104</v>
      </c>
      <c r="F24" s="178"/>
      <c r="G24" s="177"/>
      <c r="H24" s="178"/>
      <c r="I24" s="177"/>
      <c r="J24" s="178"/>
      <c r="K24" s="177"/>
      <c r="L24" s="178" t="n">
        <v>400</v>
      </c>
      <c r="M24" s="177" t="n">
        <v>104</v>
      </c>
      <c r="N24" s="178"/>
      <c r="O24" s="177"/>
      <c r="P24" s="178"/>
      <c r="Q24" s="177"/>
      <c r="R24" s="179"/>
    </row>
    <row r="25" s="62" customFormat="true" ht="17.25" hidden="false" customHeight="true" outlineLevel="0" collapsed="false">
      <c r="A25" s="43" t="n">
        <v>16</v>
      </c>
      <c r="B25" s="175" t="s">
        <v>47</v>
      </c>
      <c r="C25" s="57" t="n">
        <v>21</v>
      </c>
      <c r="D25" s="66" t="s">
        <v>48</v>
      </c>
      <c r="E25" s="64" t="n">
        <v>84</v>
      </c>
      <c r="F25" s="178" t="n">
        <v>6</v>
      </c>
      <c r="G25" s="64" t="n">
        <v>24</v>
      </c>
      <c r="H25" s="178"/>
      <c r="I25" s="64"/>
      <c r="J25" s="178" t="n">
        <v>10</v>
      </c>
      <c r="K25" s="64" t="n">
        <v>40</v>
      </c>
      <c r="L25" s="178" t="n">
        <v>5</v>
      </c>
      <c r="M25" s="64" t="n">
        <v>20</v>
      </c>
      <c r="N25" s="178"/>
      <c r="O25" s="64"/>
      <c r="P25" s="178"/>
      <c r="Q25" s="64"/>
      <c r="R25" s="180"/>
    </row>
    <row r="26" s="62" customFormat="true" ht="17.25" hidden="false" customHeight="true" outlineLevel="0" collapsed="false">
      <c r="A26" s="43" t="n">
        <v>17</v>
      </c>
      <c r="B26" s="175" t="s">
        <v>50</v>
      </c>
      <c r="C26" s="57" t="n">
        <v>2</v>
      </c>
      <c r="D26" s="66" t="s">
        <v>48</v>
      </c>
      <c r="E26" s="64" t="n">
        <v>12</v>
      </c>
      <c r="F26" s="178" t="n">
        <v>1</v>
      </c>
      <c r="G26" s="64" t="n">
        <v>6</v>
      </c>
      <c r="H26" s="178"/>
      <c r="I26" s="64"/>
      <c r="J26" s="178"/>
      <c r="K26" s="64"/>
      <c r="L26" s="178" t="n">
        <v>1</v>
      </c>
      <c r="M26" s="64" t="n">
        <v>6</v>
      </c>
      <c r="N26" s="178"/>
      <c r="O26" s="64"/>
      <c r="P26" s="178"/>
      <c r="Q26" s="64"/>
      <c r="R26" s="180"/>
    </row>
    <row r="27" s="62" customFormat="true" ht="17.25" hidden="false" customHeight="true" outlineLevel="0" collapsed="false">
      <c r="A27" s="43" t="n">
        <v>18</v>
      </c>
      <c r="B27" s="175" t="s">
        <v>51</v>
      </c>
      <c r="C27" s="57" t="n">
        <v>12</v>
      </c>
      <c r="D27" s="66" t="s">
        <v>48</v>
      </c>
      <c r="E27" s="64" t="n">
        <v>36</v>
      </c>
      <c r="F27" s="178"/>
      <c r="G27" s="64"/>
      <c r="H27" s="178" t="n">
        <v>5</v>
      </c>
      <c r="I27" s="64" t="n">
        <v>15</v>
      </c>
      <c r="J27" s="178" t="n">
        <v>5</v>
      </c>
      <c r="K27" s="64" t="n">
        <v>15</v>
      </c>
      <c r="L27" s="178" t="n">
        <v>2</v>
      </c>
      <c r="M27" s="64" t="n">
        <v>6</v>
      </c>
      <c r="N27" s="178"/>
      <c r="O27" s="64"/>
      <c r="P27" s="178"/>
      <c r="Q27" s="64"/>
      <c r="R27" s="180"/>
    </row>
    <row r="28" s="62" customFormat="true" ht="17.25" hidden="false" customHeight="true" outlineLevel="0" collapsed="false">
      <c r="A28" s="43" t="n">
        <v>19</v>
      </c>
      <c r="B28" s="175" t="s">
        <v>52</v>
      </c>
      <c r="C28" s="57" t="n">
        <v>27</v>
      </c>
      <c r="D28" s="66" t="s">
        <v>48</v>
      </c>
      <c r="E28" s="64" t="n">
        <v>81</v>
      </c>
      <c r="F28" s="178"/>
      <c r="G28" s="64"/>
      <c r="H28" s="178" t="n">
        <v>5</v>
      </c>
      <c r="I28" s="64" t="n">
        <v>15</v>
      </c>
      <c r="J28" s="178"/>
      <c r="K28" s="64"/>
      <c r="L28" s="178" t="n">
        <v>22</v>
      </c>
      <c r="M28" s="64" t="n">
        <v>66</v>
      </c>
      <c r="N28" s="178"/>
      <c r="O28" s="64"/>
      <c r="P28" s="178"/>
      <c r="Q28" s="64"/>
      <c r="R28" s="180"/>
    </row>
    <row r="29" s="42" customFormat="true" ht="17.25" hidden="false" customHeight="true" outlineLevel="0" collapsed="false">
      <c r="A29" s="43" t="n">
        <v>20</v>
      </c>
      <c r="B29" s="182" t="s">
        <v>53</v>
      </c>
      <c r="C29" s="57" t="n">
        <v>5</v>
      </c>
      <c r="D29" s="66" t="s">
        <v>48</v>
      </c>
      <c r="E29" s="41" t="n">
        <v>25</v>
      </c>
      <c r="F29" s="173"/>
      <c r="G29" s="41"/>
      <c r="H29" s="173" t="n">
        <v>5</v>
      </c>
      <c r="I29" s="41" t="n">
        <v>25</v>
      </c>
      <c r="J29" s="173"/>
      <c r="K29" s="41"/>
      <c r="L29" s="173"/>
      <c r="M29" s="41"/>
      <c r="N29" s="173"/>
      <c r="O29" s="41"/>
      <c r="P29" s="173"/>
      <c r="Q29" s="41"/>
      <c r="R29" s="181"/>
    </row>
    <row r="30" s="42" customFormat="true" ht="17.25" hidden="false" customHeight="true" outlineLevel="0" collapsed="false">
      <c r="A30" s="37" t="s">
        <v>54</v>
      </c>
      <c r="B30" s="175" t="s">
        <v>55</v>
      </c>
      <c r="C30" s="57"/>
      <c r="D30" s="66"/>
      <c r="E30" s="41" t="n">
        <f aca="false">E31+E32</f>
        <v>138.2</v>
      </c>
      <c r="F30" s="173"/>
      <c r="G30" s="41" t="n">
        <f aca="false">SUM(G31:G32)</f>
        <v>9.4</v>
      </c>
      <c r="H30" s="173"/>
      <c r="I30" s="41" t="n">
        <f aca="false">SUM(I31:I32)</f>
        <v>55.6</v>
      </c>
      <c r="J30" s="173"/>
      <c r="K30" s="41" t="n">
        <f aca="false">SUM(K31:K32)</f>
        <v>27.4</v>
      </c>
      <c r="L30" s="173"/>
      <c r="M30" s="41" t="n">
        <f aca="false">SUM(M31:M32)</f>
        <v>22.9</v>
      </c>
      <c r="N30" s="173"/>
      <c r="O30" s="41" t="n">
        <f aca="false">SUM(O31:O32)</f>
        <v>22.9</v>
      </c>
      <c r="P30" s="173"/>
      <c r="Q30" s="41" t="n">
        <f aca="false">SUM(Q31:Q32)</f>
        <v>0</v>
      </c>
      <c r="R30" s="181"/>
    </row>
    <row r="31" customFormat="false" ht="17.25" hidden="false" customHeight="true" outlineLevel="0" collapsed="false">
      <c r="A31" s="43" t="n">
        <v>1</v>
      </c>
      <c r="B31" s="171" t="s">
        <v>56</v>
      </c>
      <c r="C31" s="33" t="n">
        <v>20</v>
      </c>
      <c r="D31" s="44" t="s">
        <v>38</v>
      </c>
      <c r="E31" s="41" t="n">
        <v>90</v>
      </c>
      <c r="F31" s="173"/>
      <c r="G31" s="41"/>
      <c r="H31" s="173" t="n">
        <v>10</v>
      </c>
      <c r="I31" s="41" t="n">
        <v>45</v>
      </c>
      <c r="J31" s="173" t="n">
        <v>4</v>
      </c>
      <c r="K31" s="41" t="n">
        <v>18</v>
      </c>
      <c r="L31" s="173" t="n">
        <v>3</v>
      </c>
      <c r="M31" s="41" t="n">
        <v>13.5</v>
      </c>
      <c r="N31" s="173" t="n">
        <v>3</v>
      </c>
      <c r="O31" s="41" t="n">
        <v>13.5</v>
      </c>
      <c r="P31" s="173"/>
      <c r="Q31" s="41"/>
      <c r="R31" s="174"/>
    </row>
    <row r="32" s="71" customFormat="true" ht="25.5" hidden="false" customHeight="true" outlineLevel="0" collapsed="false">
      <c r="A32" s="43" t="n">
        <v>2</v>
      </c>
      <c r="B32" s="171" t="s">
        <v>57</v>
      </c>
      <c r="C32" s="33" t="n">
        <v>820</v>
      </c>
      <c r="D32" s="32" t="s">
        <v>58</v>
      </c>
      <c r="E32" s="41" t="n">
        <v>48.2</v>
      </c>
      <c r="F32" s="173" t="n">
        <v>160</v>
      </c>
      <c r="G32" s="41" t="n">
        <v>9.4</v>
      </c>
      <c r="H32" s="173" t="n">
        <v>180</v>
      </c>
      <c r="I32" s="41" t="n">
        <v>10.6</v>
      </c>
      <c r="J32" s="173" t="n">
        <v>160</v>
      </c>
      <c r="K32" s="41" t="n">
        <v>9.4</v>
      </c>
      <c r="L32" s="173" t="n">
        <v>160</v>
      </c>
      <c r="M32" s="41" t="n">
        <v>9.4</v>
      </c>
      <c r="N32" s="173" t="n">
        <v>160</v>
      </c>
      <c r="O32" s="41" t="n">
        <v>9.4</v>
      </c>
      <c r="P32" s="173"/>
      <c r="Q32" s="41"/>
      <c r="R32" s="174"/>
    </row>
    <row r="33" s="76" customFormat="true" ht="17.25" hidden="false" customHeight="true" outlineLevel="0" collapsed="false">
      <c r="A33" s="37" t="s">
        <v>60</v>
      </c>
      <c r="B33" s="171" t="s">
        <v>61</v>
      </c>
      <c r="C33" s="33"/>
      <c r="D33" s="32"/>
      <c r="E33" s="41" t="n">
        <f aca="false">SUM(E34:E66)</f>
        <v>494.51</v>
      </c>
      <c r="F33" s="173"/>
      <c r="G33" s="41" t="n">
        <f aca="false">SUM(G34:G66)</f>
        <v>27.9</v>
      </c>
      <c r="H33" s="173"/>
      <c r="I33" s="41" t="n">
        <f aca="false">SUM(I34:I66)</f>
        <v>101.3</v>
      </c>
      <c r="J33" s="173"/>
      <c r="K33" s="41" t="n">
        <f aca="false">SUM(K34:K66)</f>
        <v>232.68</v>
      </c>
      <c r="L33" s="173"/>
      <c r="M33" s="41" t="n">
        <f aca="false">SUM(M34:M66)</f>
        <v>77.78</v>
      </c>
      <c r="N33" s="173"/>
      <c r="O33" s="41" t="n">
        <f aca="false">SUM(O34:O66)</f>
        <v>54.85</v>
      </c>
      <c r="P33" s="173"/>
      <c r="Q33" s="41" t="n">
        <f aca="false">SUM(Q34:Q66)</f>
        <v>0</v>
      </c>
      <c r="R33" s="35"/>
    </row>
    <row r="34" customFormat="false" ht="17.25" hidden="false" customHeight="true" outlineLevel="0" collapsed="false">
      <c r="A34" s="43" t="n">
        <v>1</v>
      </c>
      <c r="B34" s="183" t="s">
        <v>112</v>
      </c>
      <c r="C34" s="184" t="n">
        <v>528</v>
      </c>
      <c r="D34" s="140" t="s">
        <v>113</v>
      </c>
      <c r="E34" s="41" t="n">
        <v>79.2</v>
      </c>
      <c r="F34" s="173" t="n">
        <v>100</v>
      </c>
      <c r="G34" s="41" t="n">
        <v>15</v>
      </c>
      <c r="H34" s="173"/>
      <c r="I34" s="41"/>
      <c r="J34" s="173" t="n">
        <v>230</v>
      </c>
      <c r="K34" s="41" t="n">
        <v>34.5</v>
      </c>
      <c r="L34" s="173" t="n">
        <v>158</v>
      </c>
      <c r="M34" s="41" t="n">
        <v>23.7</v>
      </c>
      <c r="N34" s="173" t="n">
        <v>40</v>
      </c>
      <c r="O34" s="41" t="n">
        <v>6</v>
      </c>
      <c r="P34" s="173"/>
      <c r="Q34" s="41"/>
      <c r="R34" s="35"/>
    </row>
    <row r="35" customFormat="false" ht="17.25" hidden="false" customHeight="true" outlineLevel="0" collapsed="false">
      <c r="A35" s="43" t="n">
        <v>2</v>
      </c>
      <c r="B35" s="183" t="s">
        <v>114</v>
      </c>
      <c r="C35" s="184" t="n">
        <v>90</v>
      </c>
      <c r="D35" s="140" t="s">
        <v>113</v>
      </c>
      <c r="E35" s="41" t="n">
        <v>10.8</v>
      </c>
      <c r="F35" s="173"/>
      <c r="G35" s="41"/>
      <c r="H35" s="173" t="n">
        <v>90</v>
      </c>
      <c r="I35" s="41" t="n">
        <v>10.8</v>
      </c>
      <c r="J35" s="173"/>
      <c r="K35" s="41"/>
      <c r="L35" s="173"/>
      <c r="M35" s="41"/>
      <c r="N35" s="173"/>
      <c r="O35" s="41"/>
      <c r="P35" s="173"/>
      <c r="Q35" s="41"/>
      <c r="R35" s="35"/>
    </row>
    <row r="36" customFormat="false" ht="17.25" hidden="false" customHeight="true" outlineLevel="0" collapsed="false">
      <c r="A36" s="43" t="n">
        <v>3</v>
      </c>
      <c r="B36" s="183" t="s">
        <v>115</v>
      </c>
      <c r="C36" s="184" t="n">
        <v>5</v>
      </c>
      <c r="D36" s="140" t="s">
        <v>116</v>
      </c>
      <c r="E36" s="41" t="n">
        <v>2.5</v>
      </c>
      <c r="F36" s="173"/>
      <c r="G36" s="41"/>
      <c r="H36" s="173" t="n">
        <v>5</v>
      </c>
      <c r="I36" s="41" t="n">
        <v>2.5</v>
      </c>
      <c r="J36" s="173"/>
      <c r="K36" s="41"/>
      <c r="L36" s="173"/>
      <c r="M36" s="41"/>
      <c r="N36" s="173"/>
      <c r="O36" s="41"/>
      <c r="P36" s="173"/>
      <c r="Q36" s="41"/>
      <c r="R36" s="35"/>
    </row>
    <row r="37" customFormat="false" ht="17.25" hidden="false" customHeight="true" outlineLevel="0" collapsed="false">
      <c r="A37" s="43" t="n">
        <v>4</v>
      </c>
      <c r="B37" s="183" t="s">
        <v>117</v>
      </c>
      <c r="C37" s="184" t="n">
        <v>5</v>
      </c>
      <c r="D37" s="140" t="s">
        <v>116</v>
      </c>
      <c r="E37" s="41" t="n">
        <v>2.6</v>
      </c>
      <c r="F37" s="173"/>
      <c r="G37" s="41"/>
      <c r="H37" s="173" t="n">
        <v>5</v>
      </c>
      <c r="I37" s="41" t="n">
        <v>2.6</v>
      </c>
      <c r="J37" s="173"/>
      <c r="K37" s="41"/>
      <c r="L37" s="173"/>
      <c r="M37" s="41"/>
      <c r="N37" s="173"/>
      <c r="O37" s="41"/>
      <c r="P37" s="173"/>
      <c r="Q37" s="41"/>
      <c r="R37" s="35"/>
    </row>
    <row r="38" customFormat="false" ht="17.25" hidden="false" customHeight="true" outlineLevel="0" collapsed="false">
      <c r="A38" s="43" t="n">
        <v>5</v>
      </c>
      <c r="B38" s="183" t="s">
        <v>118</v>
      </c>
      <c r="C38" s="184" t="n">
        <v>5</v>
      </c>
      <c r="D38" s="140" t="s">
        <v>113</v>
      </c>
      <c r="E38" s="41" t="n">
        <v>3</v>
      </c>
      <c r="F38" s="173"/>
      <c r="G38" s="41"/>
      <c r="H38" s="173"/>
      <c r="I38" s="41"/>
      <c r="J38" s="173" t="n">
        <v>5</v>
      </c>
      <c r="K38" s="41" t="n">
        <v>3</v>
      </c>
      <c r="L38" s="173"/>
      <c r="M38" s="41"/>
      <c r="N38" s="173"/>
      <c r="O38" s="41"/>
      <c r="P38" s="173"/>
      <c r="Q38" s="41"/>
      <c r="R38" s="35"/>
    </row>
    <row r="39" customFormat="false" ht="17.25" hidden="false" customHeight="true" outlineLevel="0" collapsed="false">
      <c r="A39" s="43" t="n">
        <v>6</v>
      </c>
      <c r="B39" s="183" t="s">
        <v>119</v>
      </c>
      <c r="C39" s="184" t="n">
        <v>17</v>
      </c>
      <c r="D39" s="140" t="s">
        <v>116</v>
      </c>
      <c r="E39" s="41" t="n">
        <v>10.2</v>
      </c>
      <c r="F39" s="173"/>
      <c r="G39" s="41"/>
      <c r="H39" s="173" t="n">
        <v>12</v>
      </c>
      <c r="I39" s="41" t="n">
        <v>7.2</v>
      </c>
      <c r="J39" s="173" t="n">
        <v>5</v>
      </c>
      <c r="K39" s="41" t="n">
        <v>3</v>
      </c>
      <c r="L39" s="173"/>
      <c r="M39" s="41"/>
      <c r="N39" s="173"/>
      <c r="O39" s="41"/>
      <c r="P39" s="173"/>
      <c r="Q39" s="41"/>
      <c r="R39" s="35"/>
    </row>
    <row r="40" customFormat="false" ht="17.25" hidden="false" customHeight="true" outlineLevel="0" collapsed="false">
      <c r="A40" s="43" t="n">
        <v>7</v>
      </c>
      <c r="B40" s="183" t="s">
        <v>120</v>
      </c>
      <c r="C40" s="184" t="n">
        <v>70</v>
      </c>
      <c r="D40" s="140" t="s">
        <v>113</v>
      </c>
      <c r="E40" s="41" t="n">
        <v>35.5</v>
      </c>
      <c r="F40" s="173"/>
      <c r="G40" s="41"/>
      <c r="H40" s="173" t="n">
        <v>50</v>
      </c>
      <c r="I40" s="41" t="n">
        <v>22.5</v>
      </c>
      <c r="J40" s="173" t="n">
        <v>20</v>
      </c>
      <c r="K40" s="41" t="n">
        <v>13</v>
      </c>
      <c r="L40" s="173"/>
      <c r="M40" s="41"/>
      <c r="N40" s="173"/>
      <c r="O40" s="41"/>
      <c r="P40" s="173"/>
      <c r="Q40" s="41"/>
      <c r="R40" s="35"/>
    </row>
    <row r="41" customFormat="false" ht="17.25" hidden="false" customHeight="true" outlineLevel="0" collapsed="false">
      <c r="A41" s="43" t="n">
        <v>8</v>
      </c>
      <c r="B41" s="183" t="s">
        <v>121</v>
      </c>
      <c r="C41" s="184" t="n">
        <v>130</v>
      </c>
      <c r="D41" s="140" t="s">
        <v>113</v>
      </c>
      <c r="E41" s="41" t="n">
        <v>110.5</v>
      </c>
      <c r="F41" s="173"/>
      <c r="G41" s="41"/>
      <c r="H41" s="173"/>
      <c r="I41" s="41"/>
      <c r="J41" s="173" t="n">
        <v>130</v>
      </c>
      <c r="K41" s="41" t="n">
        <v>110.5</v>
      </c>
      <c r="L41" s="173"/>
      <c r="M41" s="41"/>
      <c r="N41" s="173"/>
      <c r="O41" s="41"/>
      <c r="P41" s="173"/>
      <c r="Q41" s="41"/>
      <c r="R41" s="35"/>
    </row>
    <row r="42" customFormat="false" ht="17.25" hidden="false" customHeight="true" outlineLevel="0" collapsed="false">
      <c r="A42" s="43" t="n">
        <v>9</v>
      </c>
      <c r="B42" s="183" t="s">
        <v>122</v>
      </c>
      <c r="C42" s="184" t="n">
        <v>5</v>
      </c>
      <c r="D42" s="140" t="s">
        <v>113</v>
      </c>
      <c r="E42" s="41" t="n">
        <v>5</v>
      </c>
      <c r="F42" s="173"/>
      <c r="G42" s="41"/>
      <c r="H42" s="173"/>
      <c r="I42" s="41"/>
      <c r="J42" s="173" t="n">
        <v>5</v>
      </c>
      <c r="K42" s="41" t="n">
        <v>5</v>
      </c>
      <c r="L42" s="173"/>
      <c r="M42" s="41"/>
      <c r="N42" s="173"/>
      <c r="O42" s="41"/>
      <c r="P42" s="173"/>
      <c r="Q42" s="41"/>
      <c r="R42" s="35"/>
    </row>
    <row r="43" customFormat="false" ht="17.25" hidden="false" customHeight="true" outlineLevel="0" collapsed="false">
      <c r="A43" s="43" t="n">
        <v>10</v>
      </c>
      <c r="B43" s="183" t="s">
        <v>123</v>
      </c>
      <c r="C43" s="184" t="n">
        <v>100</v>
      </c>
      <c r="D43" s="140" t="s">
        <v>116</v>
      </c>
      <c r="E43" s="41" t="n">
        <v>10</v>
      </c>
      <c r="F43" s="173"/>
      <c r="G43" s="41"/>
      <c r="H43" s="173"/>
      <c r="I43" s="41"/>
      <c r="J43" s="173" t="n">
        <v>60</v>
      </c>
      <c r="K43" s="41" t="n">
        <v>6</v>
      </c>
      <c r="L43" s="173"/>
      <c r="M43" s="41"/>
      <c r="N43" s="173" t="n">
        <v>40</v>
      </c>
      <c r="O43" s="41" t="n">
        <v>4</v>
      </c>
      <c r="P43" s="173"/>
      <c r="Q43" s="41"/>
      <c r="R43" s="35"/>
    </row>
    <row r="44" customFormat="false" ht="17.25" hidden="false" customHeight="true" outlineLevel="0" collapsed="false">
      <c r="A44" s="43" t="n">
        <v>11</v>
      </c>
      <c r="B44" s="183" t="s">
        <v>124</v>
      </c>
      <c r="C44" s="184" t="n">
        <v>180</v>
      </c>
      <c r="D44" s="140" t="s">
        <v>29</v>
      </c>
      <c r="E44" s="41" t="n">
        <v>7.2</v>
      </c>
      <c r="F44" s="173"/>
      <c r="G44" s="41"/>
      <c r="H44" s="173" t="n">
        <v>180</v>
      </c>
      <c r="I44" s="41" t="n">
        <v>7.2</v>
      </c>
      <c r="J44" s="173"/>
      <c r="K44" s="41"/>
      <c r="L44" s="173"/>
      <c r="M44" s="41"/>
      <c r="N44" s="185"/>
      <c r="O44" s="185"/>
      <c r="P44" s="173"/>
      <c r="Q44" s="41"/>
      <c r="R44" s="35"/>
    </row>
    <row r="45" customFormat="false" ht="17.25" hidden="false" customHeight="true" outlineLevel="0" collapsed="false">
      <c r="A45" s="43" t="n">
        <v>12</v>
      </c>
      <c r="B45" s="183" t="s">
        <v>125</v>
      </c>
      <c r="C45" s="184" t="n">
        <v>205</v>
      </c>
      <c r="D45" s="140" t="s">
        <v>29</v>
      </c>
      <c r="E45" s="41" t="n">
        <v>3.28</v>
      </c>
      <c r="F45" s="173"/>
      <c r="G45" s="41"/>
      <c r="H45" s="173"/>
      <c r="I45" s="41"/>
      <c r="J45" s="173"/>
      <c r="K45" s="41"/>
      <c r="L45" s="173" t="n">
        <v>205</v>
      </c>
      <c r="M45" s="41" t="n">
        <v>3.28</v>
      </c>
      <c r="N45" s="173"/>
      <c r="O45" s="41"/>
      <c r="P45" s="173"/>
      <c r="Q45" s="41"/>
      <c r="R45" s="35"/>
    </row>
    <row r="46" customFormat="false" ht="17.25" hidden="false" customHeight="true" outlineLevel="0" collapsed="false">
      <c r="A46" s="43" t="n">
        <v>13</v>
      </c>
      <c r="B46" s="183" t="s">
        <v>126</v>
      </c>
      <c r="C46" s="184" t="n">
        <v>150</v>
      </c>
      <c r="D46" s="140" t="s">
        <v>113</v>
      </c>
      <c r="E46" s="41" t="n">
        <v>14.4</v>
      </c>
      <c r="F46" s="173"/>
      <c r="G46" s="41"/>
      <c r="H46" s="173"/>
      <c r="I46" s="41"/>
      <c r="J46" s="173" t="n">
        <v>150</v>
      </c>
      <c r="K46" s="41" t="n">
        <v>14.4</v>
      </c>
      <c r="L46" s="173"/>
      <c r="M46" s="41"/>
      <c r="N46" s="173"/>
      <c r="O46" s="41"/>
      <c r="P46" s="173"/>
      <c r="Q46" s="41"/>
      <c r="R46" s="35"/>
    </row>
    <row r="47" customFormat="false" ht="17.25" hidden="false" customHeight="true" outlineLevel="0" collapsed="false">
      <c r="A47" s="43" t="n">
        <v>14</v>
      </c>
      <c r="B47" s="183" t="s">
        <v>127</v>
      </c>
      <c r="C47" s="184" t="n">
        <v>500</v>
      </c>
      <c r="D47" s="140" t="s">
        <v>113</v>
      </c>
      <c r="E47" s="41" t="n">
        <v>15</v>
      </c>
      <c r="F47" s="173"/>
      <c r="G47" s="41"/>
      <c r="H47" s="173"/>
      <c r="I47" s="41"/>
      <c r="J47" s="173"/>
      <c r="K47" s="41"/>
      <c r="L47" s="173" t="n">
        <v>500</v>
      </c>
      <c r="M47" s="41" t="n">
        <v>15</v>
      </c>
      <c r="N47" s="173"/>
      <c r="O47" s="41"/>
      <c r="P47" s="173"/>
      <c r="Q47" s="41"/>
      <c r="R47" s="35"/>
    </row>
    <row r="48" customFormat="false" ht="17.25" hidden="false" customHeight="true" outlineLevel="0" collapsed="false">
      <c r="A48" s="43" t="n">
        <v>15</v>
      </c>
      <c r="B48" s="183" t="s">
        <v>128</v>
      </c>
      <c r="C48" s="184" t="n">
        <v>106</v>
      </c>
      <c r="D48" s="186" t="s">
        <v>48</v>
      </c>
      <c r="E48" s="41" t="n">
        <v>50.88</v>
      </c>
      <c r="F48" s="173"/>
      <c r="G48" s="41"/>
      <c r="H48" s="173" t="n">
        <v>70</v>
      </c>
      <c r="I48" s="41" t="n">
        <v>33.6</v>
      </c>
      <c r="J48" s="173" t="n">
        <v>21</v>
      </c>
      <c r="K48" s="41" t="n">
        <v>10.08</v>
      </c>
      <c r="L48" s="173"/>
      <c r="M48" s="41"/>
      <c r="N48" s="173" t="n">
        <v>15</v>
      </c>
      <c r="O48" s="41" t="n">
        <v>7.2</v>
      </c>
      <c r="P48" s="173"/>
      <c r="Q48" s="41"/>
      <c r="R48" s="35"/>
    </row>
    <row r="49" customFormat="false" ht="17.25" hidden="false" customHeight="true" outlineLevel="0" collapsed="false">
      <c r="A49" s="43" t="n">
        <v>16</v>
      </c>
      <c r="B49" s="183" t="s">
        <v>130</v>
      </c>
      <c r="C49" s="33" t="n">
        <v>15</v>
      </c>
      <c r="D49" s="140" t="s">
        <v>113</v>
      </c>
      <c r="E49" s="41" t="n">
        <v>7.5</v>
      </c>
      <c r="F49" s="173"/>
      <c r="G49" s="41"/>
      <c r="H49" s="173"/>
      <c r="I49" s="41"/>
      <c r="J49" s="173" t="n">
        <v>4</v>
      </c>
      <c r="K49" s="41" t="n">
        <v>2</v>
      </c>
      <c r="L49" s="173" t="n">
        <v>8</v>
      </c>
      <c r="M49" s="41" t="n">
        <v>4</v>
      </c>
      <c r="N49" s="173" t="n">
        <v>3</v>
      </c>
      <c r="O49" s="41" t="n">
        <v>1.5</v>
      </c>
      <c r="P49" s="173"/>
      <c r="Q49" s="41"/>
      <c r="R49" s="35"/>
    </row>
    <row r="50" customFormat="false" ht="17.25" hidden="false" customHeight="true" outlineLevel="0" collapsed="false">
      <c r="A50" s="43" t="n">
        <v>17</v>
      </c>
      <c r="B50" s="183" t="s">
        <v>131</v>
      </c>
      <c r="C50" s="33" t="n">
        <v>220</v>
      </c>
      <c r="D50" s="140" t="s">
        <v>29</v>
      </c>
      <c r="E50" s="41" t="n">
        <v>26.4</v>
      </c>
      <c r="F50" s="173"/>
      <c r="G50" s="41"/>
      <c r="H50" s="173"/>
      <c r="I50" s="41"/>
      <c r="J50" s="173" t="n">
        <v>60</v>
      </c>
      <c r="K50" s="41" t="n">
        <v>7.2</v>
      </c>
      <c r="L50" s="173" t="n">
        <v>110</v>
      </c>
      <c r="M50" s="41" t="n">
        <v>13.2</v>
      </c>
      <c r="N50" s="173" t="n">
        <v>50</v>
      </c>
      <c r="O50" s="41" t="n">
        <v>6</v>
      </c>
      <c r="P50" s="173"/>
      <c r="Q50" s="41"/>
      <c r="R50" s="35"/>
    </row>
    <row r="51" customFormat="false" ht="17.25" hidden="false" customHeight="true" outlineLevel="0" collapsed="false">
      <c r="A51" s="43" t="n">
        <v>18</v>
      </c>
      <c r="B51" s="183" t="s">
        <v>132</v>
      </c>
      <c r="C51" s="33" t="n">
        <v>2.5</v>
      </c>
      <c r="D51" s="140" t="s">
        <v>133</v>
      </c>
      <c r="E51" s="41" t="n">
        <v>10</v>
      </c>
      <c r="F51" s="173"/>
      <c r="G51" s="41"/>
      <c r="H51" s="173"/>
      <c r="I51" s="41"/>
      <c r="J51" s="173" t="n">
        <v>1</v>
      </c>
      <c r="K51" s="41" t="n">
        <v>4</v>
      </c>
      <c r="L51" s="173" t="n">
        <v>0.5</v>
      </c>
      <c r="M51" s="41" t="n">
        <v>2</v>
      </c>
      <c r="N51" s="173" t="n">
        <v>1</v>
      </c>
      <c r="O51" s="41" t="n">
        <v>4</v>
      </c>
      <c r="P51" s="173"/>
      <c r="Q51" s="41"/>
      <c r="R51" s="35"/>
    </row>
    <row r="52" customFormat="false" ht="17.25" hidden="false" customHeight="true" outlineLevel="0" collapsed="false">
      <c r="A52" s="43" t="n">
        <v>19</v>
      </c>
      <c r="B52" s="183" t="s">
        <v>134</v>
      </c>
      <c r="C52" s="33" t="n">
        <v>8.75</v>
      </c>
      <c r="D52" s="140" t="s">
        <v>135</v>
      </c>
      <c r="E52" s="41" t="n">
        <v>10.5</v>
      </c>
      <c r="F52" s="173"/>
      <c r="G52" s="41"/>
      <c r="H52" s="173"/>
      <c r="I52" s="41"/>
      <c r="J52" s="173" t="n">
        <v>4</v>
      </c>
      <c r="K52" s="41" t="n">
        <v>4.8</v>
      </c>
      <c r="L52" s="173" t="n">
        <v>2.75</v>
      </c>
      <c r="M52" s="41" t="n">
        <v>3.3</v>
      </c>
      <c r="N52" s="173" t="n">
        <v>2</v>
      </c>
      <c r="O52" s="41" t="n">
        <v>2.4</v>
      </c>
      <c r="P52" s="173"/>
      <c r="Q52" s="41"/>
      <c r="R52" s="35"/>
    </row>
    <row r="53" customFormat="false" ht="17.25" hidden="false" customHeight="true" outlineLevel="0" collapsed="false">
      <c r="A53" s="43" t="n">
        <v>20</v>
      </c>
      <c r="B53" s="183" t="s">
        <v>136</v>
      </c>
      <c r="C53" s="33" t="n">
        <v>700</v>
      </c>
      <c r="D53" s="140" t="s">
        <v>137</v>
      </c>
      <c r="E53" s="41" t="n">
        <v>5.6</v>
      </c>
      <c r="F53" s="173"/>
      <c r="G53" s="41"/>
      <c r="H53" s="173"/>
      <c r="I53" s="41"/>
      <c r="J53" s="173"/>
      <c r="K53" s="41"/>
      <c r="L53" s="173" t="n">
        <v>500</v>
      </c>
      <c r="M53" s="41" t="n">
        <v>4</v>
      </c>
      <c r="N53" s="173" t="n">
        <v>200</v>
      </c>
      <c r="O53" s="41" t="n">
        <v>1.6</v>
      </c>
      <c r="P53" s="173"/>
      <c r="Q53" s="41"/>
      <c r="R53" s="35"/>
    </row>
    <row r="54" s="187" customFormat="true" ht="17.25" hidden="false" customHeight="true" outlineLevel="0" collapsed="false">
      <c r="A54" s="43" t="n">
        <v>21</v>
      </c>
      <c r="B54" s="183" t="s">
        <v>138</v>
      </c>
      <c r="C54" s="33" t="n">
        <v>3</v>
      </c>
      <c r="D54" s="140" t="s">
        <v>139</v>
      </c>
      <c r="E54" s="41" t="n">
        <v>21</v>
      </c>
      <c r="F54" s="173"/>
      <c r="G54" s="41"/>
      <c r="H54" s="173" t="n">
        <v>1</v>
      </c>
      <c r="I54" s="41" t="n">
        <v>7</v>
      </c>
      <c r="J54" s="173" t="n">
        <v>1</v>
      </c>
      <c r="K54" s="41" t="n">
        <v>7</v>
      </c>
      <c r="L54" s="173"/>
      <c r="M54" s="41"/>
      <c r="N54" s="173" t="n">
        <v>1</v>
      </c>
      <c r="O54" s="41" t="n">
        <v>7</v>
      </c>
      <c r="P54" s="173"/>
      <c r="Q54" s="41"/>
      <c r="R54" s="35"/>
    </row>
    <row r="55" customFormat="false" ht="17.25" hidden="false" customHeight="true" outlineLevel="0" collapsed="false">
      <c r="A55" s="43" t="n">
        <v>22</v>
      </c>
      <c r="B55" s="183" t="s">
        <v>141</v>
      </c>
      <c r="C55" s="184" t="n">
        <v>2</v>
      </c>
      <c r="D55" s="140" t="s">
        <v>113</v>
      </c>
      <c r="E55" s="41" t="n">
        <v>11</v>
      </c>
      <c r="F55" s="173" t="n">
        <v>1</v>
      </c>
      <c r="G55" s="41" t="n">
        <v>5.5</v>
      </c>
      <c r="H55" s="173"/>
      <c r="I55" s="41"/>
      <c r="J55" s="173"/>
      <c r="K55" s="41"/>
      <c r="L55" s="173"/>
      <c r="M55" s="41"/>
      <c r="N55" s="173" t="n">
        <v>1</v>
      </c>
      <c r="O55" s="41" t="n">
        <v>5.5</v>
      </c>
      <c r="P55" s="173"/>
      <c r="Q55" s="41"/>
      <c r="R55" s="35"/>
    </row>
    <row r="56" customFormat="false" ht="17.25" hidden="false" customHeight="true" outlineLevel="0" collapsed="false">
      <c r="A56" s="43" t="n">
        <v>23</v>
      </c>
      <c r="B56" s="188" t="s">
        <v>142</v>
      </c>
      <c r="C56" s="184" t="n">
        <v>6</v>
      </c>
      <c r="D56" s="140" t="s">
        <v>113</v>
      </c>
      <c r="E56" s="41" t="n">
        <v>4.8</v>
      </c>
      <c r="F56" s="173" t="n">
        <v>1</v>
      </c>
      <c r="G56" s="41" t="n">
        <v>0.8</v>
      </c>
      <c r="H56" s="173" t="n">
        <v>1</v>
      </c>
      <c r="I56" s="41" t="n">
        <v>0.8</v>
      </c>
      <c r="J56" s="173" t="n">
        <v>1</v>
      </c>
      <c r="K56" s="41" t="n">
        <v>0.8</v>
      </c>
      <c r="L56" s="173" t="n">
        <v>2</v>
      </c>
      <c r="M56" s="41" t="n">
        <v>1.6</v>
      </c>
      <c r="N56" s="173" t="n">
        <v>1</v>
      </c>
      <c r="O56" s="41" t="n">
        <v>0.8</v>
      </c>
      <c r="P56" s="173"/>
      <c r="Q56" s="41"/>
      <c r="R56" s="35"/>
    </row>
    <row r="57" customFormat="false" ht="17.25" hidden="false" customHeight="true" outlineLevel="0" collapsed="false">
      <c r="A57" s="43" t="n">
        <v>24</v>
      </c>
      <c r="B57" s="183" t="s">
        <v>143</v>
      </c>
      <c r="C57" s="184" t="n">
        <v>9</v>
      </c>
      <c r="D57" s="140" t="s">
        <v>113</v>
      </c>
      <c r="E57" s="41" t="n">
        <v>2.25</v>
      </c>
      <c r="F57" s="173" t="n">
        <v>2</v>
      </c>
      <c r="G57" s="41" t="n">
        <v>0.5</v>
      </c>
      <c r="H57" s="173" t="n">
        <v>2</v>
      </c>
      <c r="I57" s="41" t="n">
        <v>0.5</v>
      </c>
      <c r="J57" s="173" t="n">
        <v>2</v>
      </c>
      <c r="K57" s="41" t="n">
        <v>0.5</v>
      </c>
      <c r="L57" s="173" t="n">
        <v>2</v>
      </c>
      <c r="M57" s="41" t="n">
        <v>0.5</v>
      </c>
      <c r="N57" s="173" t="n">
        <v>1</v>
      </c>
      <c r="O57" s="41" t="n">
        <v>0.25</v>
      </c>
      <c r="P57" s="173"/>
      <c r="Q57" s="41"/>
      <c r="R57" s="35"/>
    </row>
    <row r="58" customFormat="false" ht="17.25" hidden="false" customHeight="true" outlineLevel="0" collapsed="false">
      <c r="A58" s="43" t="n">
        <v>25</v>
      </c>
      <c r="B58" s="183" t="s">
        <v>144</v>
      </c>
      <c r="C58" s="184" t="n">
        <v>5</v>
      </c>
      <c r="D58" s="140" t="s">
        <v>113</v>
      </c>
      <c r="E58" s="41" t="n">
        <v>3</v>
      </c>
      <c r="F58" s="173" t="n">
        <v>1</v>
      </c>
      <c r="G58" s="41" t="n">
        <v>0.6</v>
      </c>
      <c r="H58" s="173" t="n">
        <v>1</v>
      </c>
      <c r="I58" s="41" t="n">
        <v>0.6</v>
      </c>
      <c r="J58" s="173" t="n">
        <v>1</v>
      </c>
      <c r="K58" s="41" t="n">
        <v>0.6</v>
      </c>
      <c r="L58" s="173" t="n">
        <v>1</v>
      </c>
      <c r="M58" s="41" t="n">
        <v>0.6</v>
      </c>
      <c r="N58" s="173" t="n">
        <v>1</v>
      </c>
      <c r="O58" s="41" t="n">
        <v>0.6</v>
      </c>
      <c r="P58" s="173"/>
      <c r="Q58" s="41"/>
      <c r="R58" s="35"/>
    </row>
    <row r="59" customFormat="false" ht="17.25" hidden="false" customHeight="true" outlineLevel="0" collapsed="false">
      <c r="A59" s="43" t="n">
        <v>26</v>
      </c>
      <c r="B59" s="183" t="s">
        <v>145</v>
      </c>
      <c r="C59" s="184" t="n">
        <v>4</v>
      </c>
      <c r="D59" s="140" t="s">
        <v>29</v>
      </c>
      <c r="E59" s="41" t="n">
        <v>4</v>
      </c>
      <c r="F59" s="173" t="n">
        <v>1</v>
      </c>
      <c r="G59" s="41" t="n">
        <v>1</v>
      </c>
      <c r="H59" s="173" t="n">
        <v>1</v>
      </c>
      <c r="I59" s="41" t="n">
        <v>1</v>
      </c>
      <c r="J59" s="173" t="n">
        <v>1</v>
      </c>
      <c r="K59" s="41" t="n">
        <v>1</v>
      </c>
      <c r="L59" s="173"/>
      <c r="M59" s="41"/>
      <c r="N59" s="173" t="n">
        <v>1</v>
      </c>
      <c r="O59" s="41" t="n">
        <v>1</v>
      </c>
      <c r="P59" s="173"/>
      <c r="Q59" s="41"/>
      <c r="R59" s="35"/>
    </row>
    <row r="60" customFormat="false" ht="17.25" hidden="false" customHeight="true" outlineLevel="0" collapsed="false">
      <c r="A60" s="43" t="n">
        <v>27</v>
      </c>
      <c r="B60" s="183" t="s">
        <v>146</v>
      </c>
      <c r="C60" s="184" t="n">
        <v>6</v>
      </c>
      <c r="D60" s="140" t="s">
        <v>29</v>
      </c>
      <c r="E60" s="41" t="n">
        <v>3</v>
      </c>
      <c r="F60" s="173" t="n">
        <v>1</v>
      </c>
      <c r="G60" s="41" t="n">
        <v>0.5</v>
      </c>
      <c r="H60" s="173" t="n">
        <v>1</v>
      </c>
      <c r="I60" s="41" t="n">
        <v>0.5</v>
      </c>
      <c r="J60" s="173" t="n">
        <v>1</v>
      </c>
      <c r="K60" s="41" t="n">
        <v>0.5</v>
      </c>
      <c r="L60" s="173" t="n">
        <v>2</v>
      </c>
      <c r="M60" s="41" t="n">
        <v>1</v>
      </c>
      <c r="N60" s="173" t="n">
        <v>1</v>
      </c>
      <c r="O60" s="41" t="n">
        <v>0.5</v>
      </c>
      <c r="P60" s="173"/>
      <c r="Q60" s="41"/>
      <c r="R60" s="35"/>
    </row>
    <row r="61" customFormat="false" ht="27" hidden="false" customHeight="true" outlineLevel="0" collapsed="false">
      <c r="A61" s="43" t="n">
        <v>28</v>
      </c>
      <c r="B61" s="183" t="s">
        <v>147</v>
      </c>
      <c r="C61" s="184" t="n">
        <v>5</v>
      </c>
      <c r="D61" s="140" t="s">
        <v>113</v>
      </c>
      <c r="E61" s="41" t="n">
        <v>10</v>
      </c>
      <c r="F61" s="173" t="n">
        <v>1</v>
      </c>
      <c r="G61" s="41" t="n">
        <v>2</v>
      </c>
      <c r="H61" s="173" t="n">
        <v>1</v>
      </c>
      <c r="I61" s="41" t="n">
        <v>2</v>
      </c>
      <c r="J61" s="173" t="n">
        <v>1</v>
      </c>
      <c r="K61" s="41" t="n">
        <v>2</v>
      </c>
      <c r="L61" s="173" t="n">
        <v>1</v>
      </c>
      <c r="M61" s="41" t="n">
        <v>2</v>
      </c>
      <c r="N61" s="173" t="n">
        <v>1</v>
      </c>
      <c r="O61" s="41" t="n">
        <v>2</v>
      </c>
      <c r="P61" s="173"/>
      <c r="Q61" s="41"/>
      <c r="R61" s="35"/>
    </row>
    <row r="62" customFormat="false" ht="17.25" hidden="false" customHeight="true" outlineLevel="0" collapsed="false">
      <c r="A62" s="43" t="n">
        <v>29</v>
      </c>
      <c r="B62" s="183" t="s">
        <v>148</v>
      </c>
      <c r="C62" s="184" t="n">
        <v>10</v>
      </c>
      <c r="D62" s="140" t="s">
        <v>116</v>
      </c>
      <c r="E62" s="41" t="n">
        <v>10</v>
      </c>
      <c r="F62" s="173" t="n">
        <v>2</v>
      </c>
      <c r="G62" s="41" t="n">
        <v>2</v>
      </c>
      <c r="H62" s="173" t="n">
        <v>2</v>
      </c>
      <c r="I62" s="41" t="n">
        <v>2</v>
      </c>
      <c r="J62" s="173" t="n">
        <v>2</v>
      </c>
      <c r="K62" s="41" t="n">
        <v>2</v>
      </c>
      <c r="L62" s="173" t="n">
        <v>2</v>
      </c>
      <c r="M62" s="41" t="n">
        <v>2</v>
      </c>
      <c r="N62" s="173" t="n">
        <v>2</v>
      </c>
      <c r="O62" s="41" t="n">
        <v>2</v>
      </c>
      <c r="P62" s="173"/>
      <c r="Q62" s="41"/>
      <c r="R62" s="35"/>
    </row>
    <row r="63" customFormat="false" ht="17.25" hidden="false" customHeight="true" outlineLevel="0" collapsed="false">
      <c r="A63" s="43" t="n">
        <v>30</v>
      </c>
      <c r="B63" s="188" t="s">
        <v>149</v>
      </c>
      <c r="C63" s="184" t="n">
        <v>4</v>
      </c>
      <c r="D63" s="140" t="s">
        <v>113</v>
      </c>
      <c r="E63" s="41" t="n">
        <v>2</v>
      </c>
      <c r="F63" s="173"/>
      <c r="G63" s="41"/>
      <c r="H63" s="173" t="n">
        <v>1</v>
      </c>
      <c r="I63" s="41" t="n">
        <v>0.5</v>
      </c>
      <c r="J63" s="173"/>
      <c r="K63" s="41"/>
      <c r="L63" s="173" t="n">
        <v>2</v>
      </c>
      <c r="M63" s="41" t="n">
        <v>1</v>
      </c>
      <c r="N63" s="173" t="n">
        <v>1</v>
      </c>
      <c r="O63" s="41" t="n">
        <v>0.5</v>
      </c>
      <c r="P63" s="173"/>
      <c r="Q63" s="41"/>
      <c r="R63" s="35"/>
    </row>
    <row r="64" customFormat="false" ht="17.25" hidden="false" customHeight="true" outlineLevel="0" collapsed="false">
      <c r="A64" s="43" t="n">
        <v>31</v>
      </c>
      <c r="B64" s="183" t="s">
        <v>164</v>
      </c>
      <c r="C64" s="184" t="n">
        <v>2</v>
      </c>
      <c r="D64" s="140" t="s">
        <v>116</v>
      </c>
      <c r="E64" s="41" t="n">
        <v>0.6</v>
      </c>
      <c r="F64" s="173"/>
      <c r="G64" s="41"/>
      <c r="H64" s="173"/>
      <c r="I64" s="41"/>
      <c r="J64" s="173"/>
      <c r="K64" s="41"/>
      <c r="L64" s="173" t="n">
        <v>2</v>
      </c>
      <c r="M64" s="41" t="n">
        <v>0.6</v>
      </c>
      <c r="N64" s="173"/>
      <c r="O64" s="41"/>
      <c r="P64" s="173"/>
      <c r="Q64" s="41"/>
      <c r="R64" s="35"/>
    </row>
    <row r="65" customFormat="false" ht="17.25" hidden="false" customHeight="true" outlineLevel="0" collapsed="false">
      <c r="A65" s="43" t="n">
        <v>32</v>
      </c>
      <c r="B65" s="183" t="s">
        <v>151</v>
      </c>
      <c r="C65" s="184" t="n">
        <v>1</v>
      </c>
      <c r="D65" s="140" t="s">
        <v>113</v>
      </c>
      <c r="E65" s="41" t="n">
        <v>1.2</v>
      </c>
      <c r="F65" s="173"/>
      <c r="G65" s="41"/>
      <c r="H65" s="173"/>
      <c r="I65" s="41"/>
      <c r="J65" s="173"/>
      <c r="K65" s="41"/>
      <c r="L65" s="173"/>
      <c r="M65" s="41"/>
      <c r="N65" s="173" t="n">
        <v>1</v>
      </c>
      <c r="O65" s="41" t="n">
        <v>1.2</v>
      </c>
      <c r="P65" s="173"/>
      <c r="Q65" s="41"/>
      <c r="R65" s="35"/>
    </row>
    <row r="66" customFormat="false" ht="17.25" hidden="false" customHeight="true" outlineLevel="0" collapsed="false">
      <c r="A66" s="43" t="n">
        <v>33</v>
      </c>
      <c r="B66" s="183" t="s">
        <v>152</v>
      </c>
      <c r="C66" s="184" t="n">
        <v>2</v>
      </c>
      <c r="D66" s="140" t="s">
        <v>113</v>
      </c>
      <c r="E66" s="41" t="n">
        <v>1.6</v>
      </c>
      <c r="F66" s="173"/>
      <c r="G66" s="41"/>
      <c r="H66" s="173"/>
      <c r="I66" s="41"/>
      <c r="J66" s="173" t="n">
        <v>1</v>
      </c>
      <c r="K66" s="41" t="n">
        <v>0.8</v>
      </c>
      <c r="L66" s="173"/>
      <c r="M66" s="41"/>
      <c r="N66" s="173" t="n">
        <v>1</v>
      </c>
      <c r="O66" s="41" t="n">
        <v>0.8</v>
      </c>
      <c r="P66" s="173"/>
      <c r="Q66" s="41"/>
      <c r="R66" s="35"/>
    </row>
    <row r="67" s="71" customFormat="true" ht="17.25" hidden="false" customHeight="true" outlineLevel="0" collapsed="false">
      <c r="A67" s="30" t="s">
        <v>62</v>
      </c>
      <c r="B67" s="31" t="s">
        <v>63</v>
      </c>
      <c r="C67" s="27"/>
      <c r="D67" s="163"/>
      <c r="E67" s="189" t="n">
        <v>110.8</v>
      </c>
      <c r="F67" s="189"/>
      <c r="G67" s="189" t="n">
        <v>11.1</v>
      </c>
      <c r="H67" s="189"/>
      <c r="I67" s="189" t="n">
        <v>11.1</v>
      </c>
      <c r="J67" s="189"/>
      <c r="K67" s="189" t="n">
        <v>10.6</v>
      </c>
      <c r="L67" s="189"/>
      <c r="M67" s="189" t="n">
        <v>10</v>
      </c>
      <c r="N67" s="189"/>
      <c r="O67" s="189" t="n">
        <v>8</v>
      </c>
      <c r="P67" s="189"/>
      <c r="Q67" s="189" t="n">
        <v>60</v>
      </c>
      <c r="R67" s="174"/>
    </row>
    <row r="68" s="195" customFormat="true" ht="17.25" hidden="false" customHeight="true" outlineLevel="0" collapsed="false">
      <c r="A68" s="85" t="s">
        <v>64</v>
      </c>
      <c r="B68" s="86" t="s">
        <v>65</v>
      </c>
      <c r="C68" s="190"/>
      <c r="D68" s="191"/>
      <c r="E68" s="192" t="n">
        <f aca="false">(E67+E8)*0.03</f>
        <v>89.7351</v>
      </c>
      <c r="F68" s="193"/>
      <c r="G68" s="192" t="n">
        <f aca="false">(G67+G8)*0.03</f>
        <v>22.632</v>
      </c>
      <c r="H68" s="193"/>
      <c r="I68" s="192" t="n">
        <f aca="false">(I67+I8)*0.03</f>
        <v>22.38</v>
      </c>
      <c r="J68" s="193"/>
      <c r="K68" s="192" t="n">
        <f aca="false">(K67+K8)*0.03</f>
        <v>20.3964</v>
      </c>
      <c r="L68" s="193"/>
      <c r="M68" s="192" t="n">
        <f aca="false">(M67+M8)*0.03</f>
        <v>16.0242</v>
      </c>
      <c r="N68" s="193"/>
      <c r="O68" s="192" t="n">
        <f aca="false">(O67+O8)*0.03</f>
        <v>6.5025</v>
      </c>
      <c r="P68" s="193"/>
      <c r="Q68" s="192" t="n">
        <f aca="false">(Q67+Q8)*0.03</f>
        <v>1.8</v>
      </c>
      <c r="R68" s="194" t="n">
        <v>0.03</v>
      </c>
    </row>
  </sheetData>
  <mergeCells count="25">
    <mergeCell ref="A2:R2"/>
    <mergeCell ref="A4:A6"/>
    <mergeCell ref="B4:B6"/>
    <mergeCell ref="C4:E4"/>
    <mergeCell ref="F4:G4"/>
    <mergeCell ref="H4:I4"/>
    <mergeCell ref="J4:K4"/>
    <mergeCell ref="L4:M4"/>
    <mergeCell ref="N4:O4"/>
    <mergeCell ref="P4:Q4"/>
    <mergeCell ref="R4:R6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" right="0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3:44:26Z</dcterms:created>
  <dc:creator>hj</dc:creator>
  <dc:description/>
  <dc:language>en-US</dc:language>
  <cp:lastModifiedBy>张丽</cp:lastModifiedBy>
  <cp:lastPrinted>2009-01-08T00:43:18Z</cp:lastPrinted>
  <dcterms:modified xsi:type="dcterms:W3CDTF">2009-01-08T00:46:03Z</dcterms:modified>
  <cp:revision>0</cp:revision>
  <dc:subject/>
  <dc:title/>
</cp:coreProperties>
</file>