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6"/>
        <rFont val="华文中宋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阳光工程资金任务分配表</t>
    </r>
  </si>
  <si>
    <t xml:space="preserve">省份</t>
  </si>
  <si>
    <r>
      <rPr>
        <b val="true"/>
        <sz val="10"/>
        <rFont val="Noto Sans"/>
        <family val="2"/>
      </rPr>
      <t xml:space="preserve">任务总数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职业技能培训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创业培训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专项技术培训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资金</t>
    </r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资金</t>
    </r>
  </si>
  <si>
    <t xml:space="preserve">变化情况</t>
  </si>
  <si>
    <t xml:space="preserve">说明</t>
  </si>
  <si>
    <t xml:space="preserve">北京</t>
  </si>
  <si>
    <t xml:space="preserve">刚性</t>
  </si>
  <si>
    <t xml:space="preserve">天津</t>
  </si>
  <si>
    <t xml:space="preserve">河北</t>
  </si>
  <si>
    <t xml:space="preserve">山西</t>
  </si>
  <si>
    <t xml:space="preserve">内蒙古</t>
  </si>
  <si>
    <t xml:space="preserve">工作不力</t>
  </si>
  <si>
    <t xml:space="preserve">辽宁</t>
  </si>
  <si>
    <t xml:space="preserve">给大连</t>
  </si>
  <si>
    <t xml:space="preserve">吉林</t>
  </si>
  <si>
    <t xml:space="preserve">黑龙江</t>
  </si>
  <si>
    <t xml:space="preserve">适当增加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给青岛</t>
  </si>
  <si>
    <t xml:space="preserve">河南</t>
  </si>
  <si>
    <t xml:space="preserve">适当减少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黑龙江省农垦总局</t>
  </si>
  <si>
    <t xml:space="preserve">新疆生产建设兵团</t>
  </si>
  <si>
    <t xml:space="preserve">广东省农垦总局</t>
  </si>
  <si>
    <t xml:space="preserve">大连</t>
  </si>
  <si>
    <t xml:space="preserve">计划单列</t>
  </si>
  <si>
    <t xml:space="preserve">青岛</t>
  </si>
  <si>
    <t xml:space="preserve">合 计</t>
  </si>
  <si>
    <r>
      <rPr>
        <b val="true"/>
        <sz val="10"/>
        <rFont val="Noto Sans"/>
        <family val="2"/>
      </rPr>
      <t xml:space="preserve">注：几个省增加</t>
    </r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或</t>
    </r>
    <r>
      <rPr>
        <b val="true"/>
        <sz val="10"/>
        <rFont val="宋体"/>
        <family val="0"/>
        <charset val="134"/>
      </rPr>
      <t xml:space="preserve">70</t>
    </r>
    <r>
      <rPr>
        <b val="true"/>
        <sz val="10"/>
        <rFont val="Noto Sans"/>
        <family val="2"/>
      </rPr>
      <t xml:space="preserve">万元，主要是测算方便。</t>
    </r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b val="true"/>
        <sz val="16"/>
        <rFont val="Times New Roman"/>
        <family val="1"/>
      </rPr>
      <t xml:space="preserve">2013</t>
    </r>
    <r>
      <rPr>
        <b val="true"/>
        <sz val="16"/>
        <rFont val="Noto Sans"/>
        <family val="2"/>
      </rPr>
      <t xml:space="preserve">年阳光工程各省任务分配表</t>
    </r>
  </si>
  <si>
    <t xml:space="preserve">序号</t>
  </si>
  <si>
    <r>
      <rPr>
        <b val="true"/>
        <sz val="12"/>
        <rFont val="Noto Sans"/>
        <family val="2"/>
      </rPr>
      <t xml:space="preserve">任务总数
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万人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职业技能培训
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万人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创业培训
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专项技术培训
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万人</t>
    </r>
    <r>
      <rPr>
        <b val="true"/>
        <sz val="12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General"/>
    <numFmt numFmtId="168" formatCode="0.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Times New Roman"/>
      <family val="1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.5"/>
      <name val="Times New Roman"/>
      <family val="1"/>
    </font>
    <font>
      <sz val="10.5"/>
      <name val="Noto Sans"/>
      <family val="2"/>
    </font>
    <font>
      <sz val="10.5"/>
      <color rgb="FFFF000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5" activeCellId="0" sqref="F5:F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8.36"/>
    <col collapsed="false" customWidth="true" hidden="false" outlineLevel="0" max="3" min="3" style="0" width="11.12"/>
    <col collapsed="false" customWidth="true" hidden="false" outlineLevel="0" max="4" min="4" style="0" width="7.74"/>
    <col collapsed="false" customWidth="true" hidden="false" outlineLevel="0" max="5" min="5" style="0" width="12.12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/>
      <c r="B3" s="4"/>
      <c r="C3" s="4"/>
      <c r="D3" s="4"/>
      <c r="E3" s="4"/>
      <c r="F3" s="5"/>
      <c r="G3" s="5"/>
      <c r="H3" s="5"/>
      <c r="I3" s="5"/>
    </row>
    <row r="4" customFormat="false" ht="35.2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6" t="s">
        <v>6</v>
      </c>
      <c r="F4" s="9" t="s">
        <v>7</v>
      </c>
      <c r="G4" s="10" t="s">
        <v>8</v>
      </c>
      <c r="H4" s="11" t="s">
        <v>9</v>
      </c>
      <c r="I4" s="12" t="s">
        <v>10</v>
      </c>
    </row>
    <row r="5" customFormat="false" ht="15.95" hidden="false" customHeight="true" outlineLevel="0" collapsed="false">
      <c r="A5" s="6" t="s">
        <v>11</v>
      </c>
      <c r="B5" s="13" t="n">
        <v>0.64</v>
      </c>
      <c r="C5" s="14" t="n">
        <v>0.2</v>
      </c>
      <c r="D5" s="15" t="n">
        <v>400</v>
      </c>
      <c r="E5" s="13" t="n">
        <v>0.4</v>
      </c>
      <c r="F5" s="16" t="n">
        <v>300</v>
      </c>
      <c r="G5" s="13" t="n">
        <v>280</v>
      </c>
      <c r="H5" s="16" t="n">
        <f aca="false">F5-G5</f>
        <v>20</v>
      </c>
      <c r="I5" s="17" t="s">
        <v>12</v>
      </c>
    </row>
    <row r="6" customFormat="false" ht="15.95" hidden="false" customHeight="true" outlineLevel="0" collapsed="false">
      <c r="A6" s="6" t="s">
        <v>13</v>
      </c>
      <c r="B6" s="13" t="n">
        <v>0.64</v>
      </c>
      <c r="C6" s="14" t="n">
        <v>0.2</v>
      </c>
      <c r="D6" s="15" t="n">
        <v>400</v>
      </c>
      <c r="E6" s="13" t="n">
        <v>0.4</v>
      </c>
      <c r="F6" s="16" t="n">
        <v>300</v>
      </c>
      <c r="G6" s="13" t="n">
        <v>280</v>
      </c>
      <c r="H6" s="16" t="n">
        <f aca="false">F6-G6</f>
        <v>20</v>
      </c>
      <c r="I6" s="17" t="s">
        <v>12</v>
      </c>
    </row>
    <row r="7" customFormat="false" ht="15.95" hidden="false" customHeight="true" outlineLevel="0" collapsed="false">
      <c r="A7" s="11" t="s">
        <v>14</v>
      </c>
      <c r="B7" s="13" t="n">
        <v>16.92</v>
      </c>
      <c r="C7" s="14" t="n">
        <v>7.2</v>
      </c>
      <c r="D7" s="15" t="n">
        <v>1200</v>
      </c>
      <c r="E7" s="13" t="n">
        <v>9.6</v>
      </c>
      <c r="F7" s="16" t="n">
        <v>6120</v>
      </c>
      <c r="G7" s="13" t="n">
        <v>6120</v>
      </c>
      <c r="H7" s="16" t="n">
        <f aca="false">F7-G7</f>
        <v>0</v>
      </c>
      <c r="I7" s="18"/>
    </row>
    <row r="8" customFormat="false" ht="15.95" hidden="false" customHeight="true" outlineLevel="0" collapsed="false">
      <c r="A8" s="11" t="s">
        <v>15</v>
      </c>
      <c r="B8" s="13" t="n">
        <v>10.23</v>
      </c>
      <c r="C8" s="14" t="n">
        <v>3.45</v>
      </c>
      <c r="D8" s="15" t="n">
        <v>1800</v>
      </c>
      <c r="E8" s="13" t="n">
        <v>6.6</v>
      </c>
      <c r="F8" s="16" t="n">
        <v>3600</v>
      </c>
      <c r="G8" s="13" t="n">
        <v>3600</v>
      </c>
      <c r="H8" s="16" t="n">
        <f aca="false">F8-G8</f>
        <v>0</v>
      </c>
      <c r="I8" s="18"/>
    </row>
    <row r="9" customFormat="false" ht="15.95" hidden="false" customHeight="true" outlineLevel="0" collapsed="false">
      <c r="A9" s="6" t="s">
        <v>16</v>
      </c>
      <c r="B9" s="13" t="n">
        <v>2.35</v>
      </c>
      <c r="C9" s="14" t="n">
        <v>1.2</v>
      </c>
      <c r="D9" s="15" t="n">
        <v>900</v>
      </c>
      <c r="E9" s="13" t="n">
        <v>1.06</v>
      </c>
      <c r="F9" s="16" t="n">
        <v>1150</v>
      </c>
      <c r="G9" s="13" t="n">
        <v>1200</v>
      </c>
      <c r="H9" s="16" t="n">
        <f aca="false">F9-G9</f>
        <v>-50</v>
      </c>
      <c r="I9" s="17" t="s">
        <v>17</v>
      </c>
    </row>
    <row r="10" customFormat="false" ht="15.95" hidden="false" customHeight="true" outlineLevel="0" collapsed="false">
      <c r="A10" s="6" t="s">
        <v>18</v>
      </c>
      <c r="B10" s="13" t="n">
        <v>5.52</v>
      </c>
      <c r="C10" s="14" t="n">
        <v>2</v>
      </c>
      <c r="D10" s="15" t="n">
        <v>1200</v>
      </c>
      <c r="E10" s="13" t="n">
        <v>3.4</v>
      </c>
      <c r="F10" s="19" t="n">
        <v>2070</v>
      </c>
      <c r="G10" s="13" t="n">
        <v>2270</v>
      </c>
      <c r="H10" s="16" t="n">
        <f aca="false">F10-G10</f>
        <v>-200</v>
      </c>
      <c r="I10" s="17" t="s">
        <v>19</v>
      </c>
    </row>
    <row r="11" customFormat="false" ht="15.95" hidden="false" customHeight="true" outlineLevel="0" collapsed="false">
      <c r="A11" s="11" t="s">
        <v>20</v>
      </c>
      <c r="B11" s="13" t="n">
        <v>13.1</v>
      </c>
      <c r="C11" s="14" t="n">
        <v>5.7</v>
      </c>
      <c r="D11" s="15" t="n">
        <v>2000</v>
      </c>
      <c r="E11" s="13" t="n">
        <v>7.2</v>
      </c>
      <c r="F11" s="16" t="n">
        <v>5100</v>
      </c>
      <c r="G11" s="13" t="n">
        <v>5100</v>
      </c>
      <c r="H11" s="16" t="n">
        <f aca="false">F11-G11</f>
        <v>0</v>
      </c>
      <c r="I11" s="18"/>
    </row>
    <row r="12" customFormat="false" ht="15.95" hidden="false" customHeight="true" outlineLevel="0" collapsed="false">
      <c r="A12" s="11" t="s">
        <v>21</v>
      </c>
      <c r="B12" s="13" t="n">
        <v>13.44</v>
      </c>
      <c r="C12" s="14" t="n">
        <v>5.65</v>
      </c>
      <c r="D12" s="15" t="n">
        <v>1900</v>
      </c>
      <c r="E12" s="13" t="n">
        <v>7.6</v>
      </c>
      <c r="F12" s="16" t="n">
        <v>5100</v>
      </c>
      <c r="G12" s="13" t="n">
        <v>5040</v>
      </c>
      <c r="H12" s="16" t="n">
        <f aca="false">F12-G12</f>
        <v>60</v>
      </c>
      <c r="I12" s="17" t="s">
        <v>22</v>
      </c>
    </row>
    <row r="13" customFormat="false" ht="15.95" hidden="false" customHeight="true" outlineLevel="0" collapsed="false">
      <c r="A13" s="6" t="s">
        <v>23</v>
      </c>
      <c r="B13" s="13" t="n">
        <v>0.64</v>
      </c>
      <c r="C13" s="14" t="n">
        <v>0.2</v>
      </c>
      <c r="D13" s="15" t="n">
        <v>400</v>
      </c>
      <c r="E13" s="13" t="n">
        <v>0.4</v>
      </c>
      <c r="F13" s="16" t="n">
        <v>300</v>
      </c>
      <c r="G13" s="13" t="n">
        <v>280</v>
      </c>
      <c r="H13" s="16" t="n">
        <f aca="false">F13-G13</f>
        <v>20</v>
      </c>
      <c r="I13" s="17" t="s">
        <v>12</v>
      </c>
    </row>
    <row r="14" customFormat="false" ht="15.95" hidden="false" customHeight="true" outlineLevel="0" collapsed="false">
      <c r="A14" s="6" t="s">
        <v>24</v>
      </c>
      <c r="B14" s="13" t="n">
        <v>7.66</v>
      </c>
      <c r="C14" s="14" t="n">
        <v>2</v>
      </c>
      <c r="D14" s="15" t="n">
        <v>1400</v>
      </c>
      <c r="E14" s="13" t="n">
        <v>5.52</v>
      </c>
      <c r="F14" s="16" t="n">
        <v>2450</v>
      </c>
      <c r="G14" s="13" t="n">
        <v>2450</v>
      </c>
      <c r="H14" s="16" t="n">
        <f aca="false">F14-G14</f>
        <v>0</v>
      </c>
      <c r="I14" s="18"/>
    </row>
    <row r="15" customFormat="false" ht="15.95" hidden="false" customHeight="true" outlineLevel="0" collapsed="false">
      <c r="A15" s="6" t="s">
        <v>25</v>
      </c>
      <c r="B15" s="13" t="n">
        <v>2</v>
      </c>
      <c r="C15" s="14" t="n">
        <v>0.7</v>
      </c>
      <c r="D15" s="15" t="n">
        <v>1000</v>
      </c>
      <c r="E15" s="13" t="n">
        <v>1.2</v>
      </c>
      <c r="F15" s="16" t="n">
        <v>900</v>
      </c>
      <c r="G15" s="13" t="n">
        <v>900</v>
      </c>
      <c r="H15" s="16" t="n">
        <f aca="false">F15-G15</f>
        <v>0</v>
      </c>
      <c r="I15" s="18"/>
    </row>
    <row r="16" customFormat="false" ht="15.95" hidden="false" customHeight="true" outlineLevel="0" collapsed="false">
      <c r="A16" s="11" t="s">
        <v>26</v>
      </c>
      <c r="B16" s="13" t="n">
        <v>9.82</v>
      </c>
      <c r="C16" s="14" t="n">
        <v>2.6</v>
      </c>
      <c r="D16" s="15" t="n">
        <v>1000</v>
      </c>
      <c r="E16" s="13" t="n">
        <v>7.12</v>
      </c>
      <c r="F16" s="16" t="n">
        <v>2930</v>
      </c>
      <c r="G16" s="13" t="n">
        <v>2860</v>
      </c>
      <c r="H16" s="16" t="n">
        <f aca="false">F16-G16</f>
        <v>70</v>
      </c>
      <c r="I16" s="17" t="s">
        <v>22</v>
      </c>
    </row>
    <row r="17" customFormat="false" ht="15.95" hidden="false" customHeight="true" outlineLevel="0" collapsed="false">
      <c r="A17" s="6" t="s">
        <v>27</v>
      </c>
      <c r="B17" s="13" t="n">
        <v>4.27</v>
      </c>
      <c r="C17" s="14" t="n">
        <v>0.7</v>
      </c>
      <c r="D17" s="15" t="n">
        <v>1100</v>
      </c>
      <c r="E17" s="13" t="n">
        <v>3.46</v>
      </c>
      <c r="F17" s="16" t="n">
        <v>1270</v>
      </c>
      <c r="G17" s="13" t="n">
        <v>1270</v>
      </c>
      <c r="H17" s="16" t="n">
        <f aca="false">F17-G17</f>
        <v>0</v>
      </c>
      <c r="I17" s="18"/>
    </row>
    <row r="18" customFormat="false" ht="15.95" hidden="false" customHeight="true" outlineLevel="0" collapsed="false">
      <c r="A18" s="11" t="s">
        <v>28</v>
      </c>
      <c r="B18" s="13" t="n">
        <v>20.62</v>
      </c>
      <c r="C18" s="14" t="n">
        <v>6.45</v>
      </c>
      <c r="D18" s="15" t="n">
        <v>1700</v>
      </c>
      <c r="E18" s="13" t="n">
        <v>14</v>
      </c>
      <c r="F18" s="16" t="n">
        <v>6480</v>
      </c>
      <c r="G18" s="13" t="n">
        <v>6480</v>
      </c>
      <c r="H18" s="16" t="n">
        <f aca="false">F18-G18</f>
        <v>0</v>
      </c>
      <c r="I18" s="18"/>
    </row>
    <row r="19" customFormat="false" ht="15.95" hidden="false" customHeight="true" outlineLevel="0" collapsed="false">
      <c r="A19" s="6" t="s">
        <v>29</v>
      </c>
      <c r="B19" s="13" t="n">
        <v>11.29</v>
      </c>
      <c r="C19" s="14" t="n">
        <v>3.5</v>
      </c>
      <c r="D19" s="15" t="n">
        <v>2600</v>
      </c>
      <c r="E19" s="13" t="n">
        <v>7.53</v>
      </c>
      <c r="F19" s="19" t="n">
        <v>4010</v>
      </c>
      <c r="G19" s="13" t="n">
        <v>4250</v>
      </c>
      <c r="H19" s="16" t="n">
        <f aca="false">F19-G19</f>
        <v>-240</v>
      </c>
      <c r="I19" s="17" t="s">
        <v>30</v>
      </c>
    </row>
    <row r="20" customFormat="false" ht="15.95" hidden="false" customHeight="true" outlineLevel="0" collapsed="false">
      <c r="A20" s="11" t="s">
        <v>31</v>
      </c>
      <c r="B20" s="13" t="n">
        <v>25.58</v>
      </c>
      <c r="C20" s="14" t="n">
        <v>9.7</v>
      </c>
      <c r="D20" s="15" t="n">
        <v>2800</v>
      </c>
      <c r="E20" s="13" t="n">
        <v>15.6</v>
      </c>
      <c r="F20" s="16" t="n">
        <v>9000</v>
      </c>
      <c r="G20" s="13" t="n">
        <v>9200</v>
      </c>
      <c r="H20" s="16" t="n">
        <f aca="false">F20-G20</f>
        <v>-200</v>
      </c>
      <c r="I20" s="17" t="s">
        <v>32</v>
      </c>
    </row>
    <row r="21" customFormat="false" ht="15.95" hidden="false" customHeight="true" outlineLevel="0" collapsed="false">
      <c r="A21" s="11" t="s">
        <v>33</v>
      </c>
      <c r="B21" s="13" t="n">
        <v>19.98</v>
      </c>
      <c r="C21" s="14" t="n">
        <v>6.5</v>
      </c>
      <c r="D21" s="15" t="n">
        <v>2200</v>
      </c>
      <c r="E21" s="13" t="n">
        <v>13.26</v>
      </c>
      <c r="F21" s="16" t="n">
        <v>6550</v>
      </c>
      <c r="G21" s="13" t="n">
        <v>6480</v>
      </c>
      <c r="H21" s="16" t="n">
        <f aca="false">F21-G21</f>
        <v>70</v>
      </c>
      <c r="I21" s="17" t="s">
        <v>22</v>
      </c>
    </row>
    <row r="22" customFormat="false" ht="15.95" hidden="false" customHeight="true" outlineLevel="0" collapsed="false">
      <c r="A22" s="11" t="s">
        <v>34</v>
      </c>
      <c r="B22" s="13" t="n">
        <v>19</v>
      </c>
      <c r="C22" s="14" t="n">
        <v>5.9</v>
      </c>
      <c r="D22" s="15" t="n">
        <v>2400</v>
      </c>
      <c r="E22" s="13" t="n">
        <v>12.86</v>
      </c>
      <c r="F22" s="16" t="n">
        <v>6190</v>
      </c>
      <c r="G22" s="13" t="n">
        <v>6120</v>
      </c>
      <c r="H22" s="16" t="n">
        <v>70</v>
      </c>
      <c r="I22" s="17" t="s">
        <v>22</v>
      </c>
    </row>
    <row r="23" customFormat="false" ht="15.95" hidden="false" customHeight="true" outlineLevel="0" collapsed="false">
      <c r="A23" s="6" t="s">
        <v>35</v>
      </c>
      <c r="B23" s="13" t="n">
        <v>1.33</v>
      </c>
      <c r="C23" s="14" t="n">
        <v>0.7</v>
      </c>
      <c r="D23" s="15" t="n">
        <v>1000</v>
      </c>
      <c r="E23" s="13" t="n">
        <v>0.53</v>
      </c>
      <c r="F23" s="16" t="n">
        <v>800</v>
      </c>
      <c r="G23" s="13" t="n">
        <v>800</v>
      </c>
      <c r="H23" s="16" t="n">
        <f aca="false">F23-G23</f>
        <v>0</v>
      </c>
      <c r="I23" s="18"/>
    </row>
    <row r="24" customFormat="false" ht="15.95" hidden="false" customHeight="true" outlineLevel="0" collapsed="false">
      <c r="A24" s="6" t="s">
        <v>36</v>
      </c>
      <c r="B24" s="13" t="n">
        <v>10.77</v>
      </c>
      <c r="C24" s="14" t="n">
        <v>4.6</v>
      </c>
      <c r="D24" s="15" t="n">
        <v>1100</v>
      </c>
      <c r="E24" s="13" t="n">
        <v>6.06</v>
      </c>
      <c r="F24" s="16" t="n">
        <v>4000</v>
      </c>
      <c r="G24" s="13" t="n">
        <v>4000</v>
      </c>
      <c r="H24" s="16" t="n">
        <f aca="false">F24-G24</f>
        <v>0</v>
      </c>
      <c r="I24" s="18"/>
    </row>
    <row r="25" customFormat="false" ht="15.95" hidden="false" customHeight="true" outlineLevel="0" collapsed="false">
      <c r="A25" s="11" t="s">
        <v>37</v>
      </c>
      <c r="B25" s="13" t="n">
        <v>1.48</v>
      </c>
      <c r="C25" s="14" t="n">
        <v>0.6</v>
      </c>
      <c r="D25" s="15" t="n">
        <v>800</v>
      </c>
      <c r="E25" s="13" t="n">
        <v>0.8</v>
      </c>
      <c r="F25" s="16" t="n">
        <v>720</v>
      </c>
      <c r="G25" s="13" t="n">
        <v>720</v>
      </c>
      <c r="H25" s="16" t="n">
        <f aca="false">F25-G25</f>
        <v>0</v>
      </c>
      <c r="I25" s="18"/>
    </row>
    <row r="26" customFormat="false" ht="15.95" hidden="false" customHeight="true" outlineLevel="0" collapsed="false">
      <c r="A26" s="6" t="s">
        <v>38</v>
      </c>
      <c r="B26" s="13" t="n">
        <v>21.54</v>
      </c>
      <c r="C26" s="14" t="n">
        <v>6.6</v>
      </c>
      <c r="D26" s="15" t="n">
        <v>2800</v>
      </c>
      <c r="E26" s="13" t="n">
        <v>14.66</v>
      </c>
      <c r="F26" s="16" t="n">
        <v>7000</v>
      </c>
      <c r="G26" s="13" t="n">
        <v>7200</v>
      </c>
      <c r="H26" s="16" t="n">
        <f aca="false">F26-G26</f>
        <v>-200</v>
      </c>
      <c r="I26" s="17" t="s">
        <v>32</v>
      </c>
    </row>
    <row r="27" customFormat="false" ht="15.95" hidden="false" customHeight="true" outlineLevel="0" collapsed="false">
      <c r="A27" s="6" t="s">
        <v>39</v>
      </c>
      <c r="B27" s="13" t="n">
        <v>24.96</v>
      </c>
      <c r="C27" s="14" t="n">
        <v>8.7</v>
      </c>
      <c r="D27" s="15" t="n">
        <v>2600</v>
      </c>
      <c r="E27" s="13" t="n">
        <v>16</v>
      </c>
      <c r="F27" s="16" t="n">
        <v>8400</v>
      </c>
      <c r="G27" s="13" t="n">
        <v>8400</v>
      </c>
      <c r="H27" s="16" t="n">
        <f aca="false">F27-G27</f>
        <v>0</v>
      </c>
      <c r="I27" s="18"/>
    </row>
    <row r="28" customFormat="false" ht="15.95" hidden="false" customHeight="true" outlineLevel="0" collapsed="false">
      <c r="A28" s="6" t="s">
        <v>40</v>
      </c>
      <c r="B28" s="13" t="n">
        <v>13.96</v>
      </c>
      <c r="C28" s="14" t="n">
        <v>5.1</v>
      </c>
      <c r="D28" s="15" t="n">
        <v>2000</v>
      </c>
      <c r="E28" s="13" t="n">
        <v>8.66</v>
      </c>
      <c r="F28" s="16" t="n">
        <v>4960</v>
      </c>
      <c r="G28" s="13" t="n">
        <v>4900</v>
      </c>
      <c r="H28" s="16" t="n">
        <f aca="false">F28-G28</f>
        <v>60</v>
      </c>
      <c r="I28" s="17" t="s">
        <v>22</v>
      </c>
    </row>
    <row r="29" customFormat="false" ht="15.95" hidden="false" customHeight="true" outlineLevel="0" collapsed="false">
      <c r="A29" s="6" t="s">
        <v>41</v>
      </c>
      <c r="B29" s="13" t="n">
        <v>10.12</v>
      </c>
      <c r="C29" s="14" t="n">
        <v>4.5</v>
      </c>
      <c r="D29" s="15" t="n">
        <v>1600</v>
      </c>
      <c r="E29" s="13" t="n">
        <v>5.46</v>
      </c>
      <c r="F29" s="16" t="n">
        <v>4000</v>
      </c>
      <c r="G29" s="13" t="n">
        <v>4000</v>
      </c>
      <c r="H29" s="16" t="n">
        <f aca="false">F29-G29</f>
        <v>0</v>
      </c>
      <c r="I29" s="18"/>
    </row>
    <row r="30" customFormat="false" ht="15.95" hidden="false" customHeight="true" outlineLevel="0" collapsed="false">
      <c r="A30" s="6" t="s">
        <v>42</v>
      </c>
      <c r="B30" s="13" t="n">
        <v>1.26</v>
      </c>
      <c r="C30" s="14" t="n">
        <v>0.23</v>
      </c>
      <c r="D30" s="15" t="n">
        <v>200</v>
      </c>
      <c r="E30" s="13" t="n">
        <v>1.01</v>
      </c>
      <c r="F30" s="16" t="n">
        <v>350</v>
      </c>
      <c r="G30" s="13" t="n">
        <v>350</v>
      </c>
      <c r="H30" s="16" t="n">
        <f aca="false">F30-G30</f>
        <v>0</v>
      </c>
      <c r="I30" s="18"/>
    </row>
    <row r="31" customFormat="false" ht="15.95" hidden="false" customHeight="true" outlineLevel="0" collapsed="false">
      <c r="A31" s="6" t="s">
        <v>43</v>
      </c>
      <c r="B31" s="13" t="n">
        <v>7.74</v>
      </c>
      <c r="C31" s="14" t="n">
        <v>3.2</v>
      </c>
      <c r="D31" s="15" t="n">
        <v>1400</v>
      </c>
      <c r="E31" s="13" t="n">
        <v>4.4</v>
      </c>
      <c r="F31" s="16" t="n">
        <v>3000</v>
      </c>
      <c r="G31" s="13" t="n">
        <v>3000</v>
      </c>
      <c r="H31" s="16" t="n">
        <f aca="false">F31-G31</f>
        <v>0</v>
      </c>
      <c r="I31" s="18"/>
    </row>
    <row r="32" customFormat="false" ht="15.95" hidden="false" customHeight="true" outlineLevel="0" collapsed="false">
      <c r="A32" s="6" t="s">
        <v>44</v>
      </c>
      <c r="B32" s="13" t="n">
        <v>6.23</v>
      </c>
      <c r="C32" s="14" t="n">
        <v>3.2</v>
      </c>
      <c r="D32" s="15" t="n">
        <v>1700</v>
      </c>
      <c r="E32" s="13" t="n">
        <v>2.86</v>
      </c>
      <c r="F32" s="16" t="n">
        <v>2860</v>
      </c>
      <c r="G32" s="13" t="n">
        <v>2860</v>
      </c>
      <c r="H32" s="16" t="n">
        <f aca="false">F32-G32</f>
        <v>0</v>
      </c>
      <c r="I32" s="18"/>
    </row>
    <row r="33" customFormat="false" ht="15.95" hidden="false" customHeight="true" outlineLevel="0" collapsed="false">
      <c r="A33" s="6" t="s">
        <v>45</v>
      </c>
      <c r="B33" s="13" t="n">
        <v>7</v>
      </c>
      <c r="C33" s="14" t="n">
        <v>2.5</v>
      </c>
      <c r="D33" s="15" t="n">
        <v>1000</v>
      </c>
      <c r="E33" s="13" t="n">
        <v>4.4</v>
      </c>
      <c r="F33" s="16" t="n">
        <v>2460</v>
      </c>
      <c r="G33" s="13" t="n">
        <v>2400</v>
      </c>
      <c r="H33" s="16" t="n">
        <v>60</v>
      </c>
      <c r="I33" s="17" t="s">
        <v>22</v>
      </c>
    </row>
    <row r="34" customFormat="false" ht="15.95" hidden="false" customHeight="true" outlineLevel="0" collapsed="false">
      <c r="A34" s="6" t="s">
        <v>46</v>
      </c>
      <c r="B34" s="13" t="n">
        <v>6.16</v>
      </c>
      <c r="C34" s="14" t="n">
        <v>1.82</v>
      </c>
      <c r="D34" s="15" t="n">
        <v>900</v>
      </c>
      <c r="E34" s="13" t="n">
        <v>4.25</v>
      </c>
      <c r="F34" s="16" t="n">
        <v>2000</v>
      </c>
      <c r="G34" s="13" t="n">
        <v>2000</v>
      </c>
      <c r="H34" s="16" t="n">
        <f aca="false">F34-G34</f>
        <v>0</v>
      </c>
      <c r="I34" s="18"/>
    </row>
    <row r="35" customFormat="false" ht="15.95" hidden="false" customHeight="true" outlineLevel="0" collapsed="false">
      <c r="A35" s="6" t="s">
        <v>47</v>
      </c>
      <c r="B35" s="13" t="n">
        <v>6.94</v>
      </c>
      <c r="C35" s="14" t="n">
        <v>2.45</v>
      </c>
      <c r="D35" s="15" t="n">
        <v>900</v>
      </c>
      <c r="E35" s="13" t="n">
        <v>4.4</v>
      </c>
      <c r="F35" s="16" t="n">
        <v>2400</v>
      </c>
      <c r="G35" s="13" t="n">
        <v>2400</v>
      </c>
      <c r="H35" s="16" t="n">
        <f aca="false">F35-G35</f>
        <v>0</v>
      </c>
      <c r="I35" s="18"/>
    </row>
    <row r="36" customFormat="false" ht="15.95" hidden="false" customHeight="true" outlineLevel="0" collapsed="false">
      <c r="A36" s="6" t="s">
        <v>48</v>
      </c>
      <c r="B36" s="13" t="n">
        <v>3.33</v>
      </c>
      <c r="C36" s="14" t="n">
        <v>1.1</v>
      </c>
      <c r="D36" s="15" t="n">
        <v>300</v>
      </c>
      <c r="E36" s="13" t="n">
        <v>2.2</v>
      </c>
      <c r="F36" s="16" t="n">
        <v>1080</v>
      </c>
      <c r="G36" s="13" t="n">
        <v>1080</v>
      </c>
      <c r="H36" s="16" t="n">
        <f aca="false">F36-G36</f>
        <v>0</v>
      </c>
      <c r="I36" s="18"/>
    </row>
    <row r="37" customFormat="false" ht="14.25" hidden="false" customHeight="false" outlineLevel="0" collapsed="false">
      <c r="A37" s="6" t="s">
        <v>49</v>
      </c>
      <c r="B37" s="13" t="n">
        <v>1.45</v>
      </c>
      <c r="C37" s="14" t="n">
        <v>0.3</v>
      </c>
      <c r="D37" s="15" t="n">
        <v>200</v>
      </c>
      <c r="E37" s="13" t="n">
        <v>1.13</v>
      </c>
      <c r="F37" s="16" t="n">
        <v>410</v>
      </c>
      <c r="G37" s="13" t="n">
        <v>410</v>
      </c>
      <c r="H37" s="16" t="n">
        <f aca="false">F37-G37</f>
        <v>0</v>
      </c>
      <c r="I37" s="18"/>
    </row>
    <row r="38" customFormat="false" ht="14.25" hidden="false" customHeight="false" outlineLevel="0" collapsed="false">
      <c r="A38" s="6" t="s">
        <v>50</v>
      </c>
      <c r="B38" s="13" t="n">
        <v>0.36</v>
      </c>
      <c r="C38" s="14" t="n">
        <v>0.1</v>
      </c>
      <c r="D38" s="15" t="n">
        <v>0</v>
      </c>
      <c r="E38" s="13" t="n">
        <v>0.26</v>
      </c>
      <c r="F38" s="16" t="n">
        <v>100</v>
      </c>
      <c r="G38" s="13" t="n">
        <v>100</v>
      </c>
      <c r="H38" s="16" t="n">
        <f aca="false">F38-G38</f>
        <v>0</v>
      </c>
      <c r="I38" s="18"/>
    </row>
    <row r="39" customFormat="false" ht="14.25" hidden="false" customHeight="false" outlineLevel="0" collapsed="false">
      <c r="A39" s="6" t="s">
        <v>51</v>
      </c>
      <c r="B39" s="13" t="n">
        <v>0.97</v>
      </c>
      <c r="C39" s="14" t="n">
        <v>0.12</v>
      </c>
      <c r="D39" s="15" t="n">
        <v>0</v>
      </c>
      <c r="E39" s="13" t="n">
        <v>0.85</v>
      </c>
      <c r="F39" s="19" t="n">
        <v>200</v>
      </c>
      <c r="G39" s="13"/>
      <c r="H39" s="16" t="n">
        <f aca="false">F39-G39</f>
        <v>200</v>
      </c>
      <c r="I39" s="17" t="s">
        <v>52</v>
      </c>
    </row>
    <row r="40" customFormat="false" ht="14.25" hidden="false" customHeight="false" outlineLevel="0" collapsed="false">
      <c r="A40" s="6" t="s">
        <v>53</v>
      </c>
      <c r="B40" s="13" t="n">
        <v>0.7</v>
      </c>
      <c r="C40" s="14" t="n">
        <v>0.3</v>
      </c>
      <c r="D40" s="15" t="n">
        <v>0</v>
      </c>
      <c r="E40" s="13" t="n">
        <v>0.4</v>
      </c>
      <c r="F40" s="19" t="n">
        <v>240</v>
      </c>
      <c r="G40" s="13"/>
      <c r="H40" s="16" t="n">
        <f aca="false">F40-G40</f>
        <v>240</v>
      </c>
      <c r="I40" s="17" t="s">
        <v>52</v>
      </c>
    </row>
    <row r="41" customFormat="false" ht="14.25" hidden="false" customHeight="false" outlineLevel="0" collapsed="false">
      <c r="A41" s="6" t="s">
        <v>54</v>
      </c>
      <c r="B41" s="13" t="n">
        <f aca="false">SUM(B5:B40)</f>
        <v>310</v>
      </c>
      <c r="C41" s="20" t="n">
        <f aca="false">SUM(C5:C40)</f>
        <v>109.97</v>
      </c>
      <c r="D41" s="21" t="n">
        <f aca="false">SUM(D5:D40)</f>
        <v>44900</v>
      </c>
      <c r="E41" s="13" t="n">
        <f aca="false">SUM(E5:E40)</f>
        <v>195.54</v>
      </c>
      <c r="F41" s="22" t="n">
        <f aca="false">SUM(F5:F40)</f>
        <v>108800</v>
      </c>
      <c r="G41" s="13" t="n">
        <f aca="false">SUM(G4:G39)</f>
        <v>108800</v>
      </c>
      <c r="H41" s="16" t="n">
        <f aca="false">F41-G41</f>
        <v>0</v>
      </c>
      <c r="I41" s="17"/>
    </row>
    <row r="42" s="10" customFormat="true" ht="14.25" hidden="false" customHeight="true" outlineLevel="0" collapsed="false">
      <c r="A42" s="23" t="s">
        <v>55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  <c r="IU42" s="23"/>
      <c r="IV42" s="23"/>
    </row>
    <row r="43" customFormat="false" ht="14.25" hidden="false" customHeight="false" outlineLevel="0" collapsed="false">
      <c r="I43" s="18"/>
    </row>
    <row r="44" customFormat="false" ht="14.25" hidden="false" customHeight="false" outlineLevel="0" collapsed="false">
      <c r="A44" s="24"/>
      <c r="B44" s="25"/>
      <c r="C44" s="26"/>
      <c r="D44" s="27"/>
      <c r="E44" s="25"/>
      <c r="F44" s="28"/>
      <c r="G44" s="25"/>
      <c r="H44" s="18"/>
      <c r="I44" s="18"/>
    </row>
    <row r="45" customFormat="false" ht="14.25" hidden="false" customHeight="false" outlineLevel="0" collapsed="false">
      <c r="A45" s="24"/>
      <c r="B45" s="25"/>
      <c r="C45" s="26"/>
      <c r="D45" s="27"/>
      <c r="E45" s="25"/>
      <c r="F45" s="28"/>
      <c r="G45" s="25"/>
      <c r="H45" s="18"/>
      <c r="I45" s="18"/>
    </row>
    <row r="46" customFormat="false" ht="14.25" hidden="false" customHeight="false" outlineLevel="0" collapsed="false">
      <c r="C46" s="29"/>
      <c r="D46" s="30"/>
    </row>
    <row r="47" customFormat="false" ht="14.25" hidden="false" customHeight="false" outlineLevel="0" collapsed="false">
      <c r="B47" s="31"/>
    </row>
  </sheetData>
  <mergeCells count="3">
    <mergeCell ref="A2:J2"/>
    <mergeCell ref="A3:E3"/>
    <mergeCell ref="A42:IV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44" activeCellId="0" sqref="E4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2" width="6.75"/>
    <col collapsed="false" customWidth="true" hidden="false" outlineLevel="0" max="2" min="2" style="2" width="12.75"/>
    <col collapsed="false" customWidth="true" hidden="false" outlineLevel="0" max="3" min="3" style="2" width="12.99"/>
    <col collapsed="false" customWidth="true" hidden="false" outlineLevel="0" max="4" min="4" style="2" width="15.62"/>
    <col collapsed="false" customWidth="true" hidden="false" outlineLevel="0" max="5" min="5" style="2" width="12.75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20.25" hidden="false" customHeight="false" outlineLevel="0" collapsed="false">
      <c r="A1" s="33" t="s">
        <v>56</v>
      </c>
    </row>
    <row r="2" customFormat="false" ht="25.5" hidden="false" customHeight="true" outlineLevel="0" collapsed="false">
      <c r="B2" s="34" t="s">
        <v>57</v>
      </c>
      <c r="C2" s="34"/>
      <c r="D2" s="34"/>
      <c r="E2" s="34"/>
      <c r="F2" s="34"/>
    </row>
    <row r="3" customFormat="false" ht="15" hidden="false" customHeight="true" outlineLevel="0" collapsed="false">
      <c r="B3" s="35"/>
      <c r="C3" s="35"/>
      <c r="D3" s="35"/>
      <c r="E3" s="35"/>
      <c r="F3" s="35"/>
    </row>
    <row r="4" customFormat="false" ht="35.25" hidden="false" customHeight="true" outlineLevel="0" collapsed="false">
      <c r="A4" s="36" t="s">
        <v>58</v>
      </c>
      <c r="B4" s="36" t="s">
        <v>2</v>
      </c>
      <c r="C4" s="36" t="s">
        <v>59</v>
      </c>
      <c r="D4" s="36" t="s">
        <v>60</v>
      </c>
      <c r="E4" s="36" t="s">
        <v>61</v>
      </c>
      <c r="F4" s="36" t="s">
        <v>62</v>
      </c>
    </row>
    <row r="5" customFormat="false" ht="21" hidden="false" customHeight="true" outlineLevel="0" collapsed="false">
      <c r="A5" s="37" t="n">
        <v>1</v>
      </c>
      <c r="B5" s="36" t="s">
        <v>11</v>
      </c>
      <c r="C5" s="38" t="n">
        <f aca="false">D5+E5/10000+F5</f>
        <v>0.64</v>
      </c>
      <c r="D5" s="39" t="n">
        <v>0.2</v>
      </c>
      <c r="E5" s="40" t="n">
        <v>400</v>
      </c>
      <c r="F5" s="37" t="n">
        <v>0.4</v>
      </c>
    </row>
    <row r="6" customFormat="false" ht="21" hidden="false" customHeight="true" outlineLevel="0" collapsed="false">
      <c r="A6" s="37" t="n">
        <v>2</v>
      </c>
      <c r="B6" s="36" t="s">
        <v>13</v>
      </c>
      <c r="C6" s="38" t="n">
        <f aca="false">D6+E6/10000+F6</f>
        <v>0.64</v>
      </c>
      <c r="D6" s="39" t="n">
        <v>0.2</v>
      </c>
      <c r="E6" s="40" t="n">
        <v>400</v>
      </c>
      <c r="F6" s="37" t="n">
        <v>0.4</v>
      </c>
    </row>
    <row r="7" customFormat="false" ht="21" hidden="false" customHeight="true" outlineLevel="0" collapsed="false">
      <c r="A7" s="37" t="n">
        <v>3</v>
      </c>
      <c r="B7" s="41" t="s">
        <v>14</v>
      </c>
      <c r="C7" s="38" t="n">
        <f aca="false">D7+E7/10000+F7</f>
        <v>19.92</v>
      </c>
      <c r="D7" s="39" t="n">
        <v>6.2</v>
      </c>
      <c r="E7" s="40" t="n">
        <v>1200</v>
      </c>
      <c r="F7" s="37" t="n">
        <v>13.6</v>
      </c>
    </row>
    <row r="8" customFormat="false" ht="21" hidden="false" customHeight="true" outlineLevel="0" collapsed="false">
      <c r="A8" s="37" t="n">
        <v>4</v>
      </c>
      <c r="B8" s="41" t="s">
        <v>15</v>
      </c>
      <c r="C8" s="38" t="n">
        <f aca="false">D8+E8/10000+F8</f>
        <v>10.23</v>
      </c>
      <c r="D8" s="39" t="n">
        <v>3.45</v>
      </c>
      <c r="E8" s="40" t="n">
        <v>1800</v>
      </c>
      <c r="F8" s="37" t="n">
        <v>6.6</v>
      </c>
    </row>
    <row r="9" customFormat="false" ht="21" hidden="false" customHeight="true" outlineLevel="0" collapsed="false">
      <c r="A9" s="37" t="n">
        <v>5</v>
      </c>
      <c r="B9" s="36" t="s">
        <v>16</v>
      </c>
      <c r="C9" s="38" t="n">
        <f aca="false">D9+E9/10000+F9</f>
        <v>3.85</v>
      </c>
      <c r="D9" s="39" t="n">
        <v>0.7</v>
      </c>
      <c r="E9" s="40" t="n">
        <v>900</v>
      </c>
      <c r="F9" s="37" t="n">
        <v>3.06</v>
      </c>
    </row>
    <row r="10" customFormat="false" ht="21" hidden="false" customHeight="true" outlineLevel="0" collapsed="false">
      <c r="A10" s="37" t="n">
        <v>6</v>
      </c>
      <c r="B10" s="36" t="s">
        <v>18</v>
      </c>
      <c r="C10" s="38" t="n">
        <f aca="false">D10+E10/10000+F10</f>
        <v>8.52</v>
      </c>
      <c r="D10" s="39" t="n">
        <v>1</v>
      </c>
      <c r="E10" s="40" t="n">
        <v>1200</v>
      </c>
      <c r="F10" s="37" t="n">
        <v>7.4</v>
      </c>
    </row>
    <row r="11" customFormat="false" ht="21" hidden="false" customHeight="true" outlineLevel="0" collapsed="false">
      <c r="A11" s="37" t="n">
        <v>7</v>
      </c>
      <c r="B11" s="41" t="s">
        <v>20</v>
      </c>
      <c r="C11" s="38" t="n">
        <f aca="false">D11+E11/10000+F11</f>
        <v>13.4</v>
      </c>
      <c r="D11" s="39" t="n">
        <v>5.6</v>
      </c>
      <c r="E11" s="40" t="n">
        <v>2000</v>
      </c>
      <c r="F11" s="37" t="n">
        <v>7.6</v>
      </c>
    </row>
    <row r="12" customFormat="false" ht="21" hidden="false" customHeight="true" outlineLevel="0" collapsed="false">
      <c r="A12" s="37" t="n">
        <v>8</v>
      </c>
      <c r="B12" s="41" t="s">
        <v>21</v>
      </c>
      <c r="C12" s="38" t="n">
        <f aca="false">D12+E12/10000+F12</f>
        <v>16.44</v>
      </c>
      <c r="D12" s="39" t="n">
        <v>4.65</v>
      </c>
      <c r="E12" s="40" t="n">
        <v>1900</v>
      </c>
      <c r="F12" s="37" t="n">
        <v>11.6</v>
      </c>
    </row>
    <row r="13" customFormat="false" ht="21" hidden="false" customHeight="true" outlineLevel="0" collapsed="false">
      <c r="A13" s="37" t="n">
        <v>9</v>
      </c>
      <c r="B13" s="36" t="s">
        <v>23</v>
      </c>
      <c r="C13" s="38" t="n">
        <f aca="false">D13+E13/10000+F13</f>
        <v>0.64</v>
      </c>
      <c r="D13" s="39" t="n">
        <v>0.2</v>
      </c>
      <c r="E13" s="40" t="n">
        <v>400</v>
      </c>
      <c r="F13" s="37" t="n">
        <v>0.4</v>
      </c>
    </row>
    <row r="14" customFormat="false" ht="21" hidden="false" customHeight="true" outlineLevel="0" collapsed="false">
      <c r="A14" s="37" t="n">
        <v>10</v>
      </c>
      <c r="B14" s="36" t="s">
        <v>24</v>
      </c>
      <c r="C14" s="38" t="n">
        <f aca="false">D14+E14/10000+F14</f>
        <v>9.16</v>
      </c>
      <c r="D14" s="39" t="n">
        <v>1.5</v>
      </c>
      <c r="E14" s="40" t="n">
        <v>1400</v>
      </c>
      <c r="F14" s="37" t="n">
        <v>7.52</v>
      </c>
    </row>
    <row r="15" customFormat="false" ht="21" hidden="false" customHeight="true" outlineLevel="0" collapsed="false">
      <c r="A15" s="37" t="n">
        <v>11</v>
      </c>
      <c r="B15" s="36" t="s">
        <v>25</v>
      </c>
      <c r="C15" s="38" t="n">
        <f aca="false">D15+E15/10000+F15</f>
        <v>2.3</v>
      </c>
      <c r="D15" s="39" t="n">
        <v>0.6</v>
      </c>
      <c r="E15" s="40" t="n">
        <v>1000</v>
      </c>
      <c r="F15" s="37" t="n">
        <v>1.6</v>
      </c>
    </row>
    <row r="16" customFormat="false" ht="21" hidden="false" customHeight="true" outlineLevel="0" collapsed="false">
      <c r="A16" s="37" t="n">
        <v>12</v>
      </c>
      <c r="B16" s="41" t="s">
        <v>26</v>
      </c>
      <c r="C16" s="38" t="n">
        <f aca="false">D16+E16/10000+F16</f>
        <v>11.32</v>
      </c>
      <c r="D16" s="39" t="n">
        <v>2.1</v>
      </c>
      <c r="E16" s="40" t="n">
        <v>1000</v>
      </c>
      <c r="F16" s="37" t="n">
        <v>9.12</v>
      </c>
    </row>
    <row r="17" customFormat="false" ht="21" hidden="false" customHeight="true" outlineLevel="0" collapsed="false">
      <c r="A17" s="37" t="n">
        <v>13</v>
      </c>
      <c r="B17" s="36" t="s">
        <v>27</v>
      </c>
      <c r="C17" s="38" t="n">
        <f aca="false">D17+E17/10000+F17</f>
        <v>4.27</v>
      </c>
      <c r="D17" s="39" t="n">
        <v>0.7</v>
      </c>
      <c r="E17" s="40" t="n">
        <v>1100</v>
      </c>
      <c r="F17" s="37" t="n">
        <v>3.46</v>
      </c>
    </row>
    <row r="18" customFormat="false" ht="21" hidden="false" customHeight="true" outlineLevel="0" collapsed="false">
      <c r="A18" s="37" t="n">
        <v>14</v>
      </c>
      <c r="B18" s="41" t="s">
        <v>28</v>
      </c>
      <c r="C18" s="38" t="n">
        <f aca="false">D18+E18/10000+F18</f>
        <v>20.62</v>
      </c>
      <c r="D18" s="39" t="n">
        <v>6.45</v>
      </c>
      <c r="E18" s="40" t="n">
        <v>1700</v>
      </c>
      <c r="F18" s="37" t="n">
        <v>14</v>
      </c>
    </row>
    <row r="19" customFormat="false" ht="21" hidden="false" customHeight="true" outlineLevel="0" collapsed="false">
      <c r="A19" s="37" t="n">
        <v>15</v>
      </c>
      <c r="B19" s="36" t="s">
        <v>29</v>
      </c>
      <c r="C19" s="38" t="n">
        <f aca="false">D19+E19/10000+F19</f>
        <v>15.79</v>
      </c>
      <c r="D19" s="39" t="n">
        <v>2</v>
      </c>
      <c r="E19" s="40" t="n">
        <v>2600</v>
      </c>
      <c r="F19" s="37" t="n">
        <v>13.53</v>
      </c>
    </row>
    <row r="20" customFormat="false" ht="21" hidden="false" customHeight="true" outlineLevel="0" collapsed="false">
      <c r="A20" s="37" t="n">
        <v>16</v>
      </c>
      <c r="B20" s="41" t="s">
        <v>31</v>
      </c>
      <c r="C20" s="38" t="n">
        <f aca="false">D20+E20/10000+F20</f>
        <v>25.58</v>
      </c>
      <c r="D20" s="39" t="n">
        <v>9.7</v>
      </c>
      <c r="E20" s="40" t="n">
        <v>2800</v>
      </c>
      <c r="F20" s="37" t="n">
        <v>15.6</v>
      </c>
    </row>
    <row r="21" customFormat="false" ht="21" hidden="false" customHeight="true" outlineLevel="0" collapsed="false">
      <c r="A21" s="37" t="n">
        <v>17</v>
      </c>
      <c r="B21" s="41" t="s">
        <v>33</v>
      </c>
      <c r="C21" s="38" t="n">
        <f aca="false">D21+E21/10000+F21</f>
        <v>16.98</v>
      </c>
      <c r="D21" s="39" t="n">
        <v>7.5</v>
      </c>
      <c r="E21" s="40" t="n">
        <v>2200</v>
      </c>
      <c r="F21" s="37" t="n">
        <v>9.26</v>
      </c>
    </row>
    <row r="22" customFormat="false" ht="21" hidden="false" customHeight="true" outlineLevel="0" collapsed="false">
      <c r="A22" s="37" t="n">
        <v>18</v>
      </c>
      <c r="B22" s="41" t="s">
        <v>34</v>
      </c>
      <c r="C22" s="38" t="n">
        <f aca="false">D22+E22/10000+F22</f>
        <v>16.3</v>
      </c>
      <c r="D22" s="39" t="n">
        <v>6.8</v>
      </c>
      <c r="E22" s="40" t="n">
        <v>2400</v>
      </c>
      <c r="F22" s="37" t="n">
        <v>9.26</v>
      </c>
    </row>
    <row r="23" customFormat="false" ht="21" hidden="false" customHeight="true" outlineLevel="0" collapsed="false">
      <c r="A23" s="37" t="n">
        <v>19</v>
      </c>
      <c r="B23" s="36" t="s">
        <v>35</v>
      </c>
      <c r="C23" s="38" t="n">
        <f aca="false">D23+E23/10000+F23</f>
        <v>1.33</v>
      </c>
      <c r="D23" s="39" t="n">
        <v>0.7</v>
      </c>
      <c r="E23" s="40" t="n">
        <v>1000</v>
      </c>
      <c r="F23" s="37" t="n">
        <v>0.53</v>
      </c>
    </row>
    <row r="24" customFormat="false" ht="21" hidden="false" customHeight="true" outlineLevel="0" collapsed="false">
      <c r="A24" s="37" t="n">
        <v>20</v>
      </c>
      <c r="B24" s="36" t="s">
        <v>36</v>
      </c>
      <c r="C24" s="38" t="n">
        <f aca="false">D24+E24/10000+F24</f>
        <v>10.77</v>
      </c>
      <c r="D24" s="39" t="n">
        <v>4.6</v>
      </c>
      <c r="E24" s="40" t="n">
        <v>1100</v>
      </c>
      <c r="F24" s="37" t="n">
        <v>6.06</v>
      </c>
    </row>
    <row r="25" customFormat="false" ht="21" hidden="false" customHeight="true" outlineLevel="0" collapsed="false">
      <c r="A25" s="37" t="n">
        <v>21</v>
      </c>
      <c r="B25" s="41" t="s">
        <v>37</v>
      </c>
      <c r="C25" s="38" t="n">
        <f aca="false">D25+E25/10000+F25</f>
        <v>1.48</v>
      </c>
      <c r="D25" s="39" t="n">
        <v>0.6</v>
      </c>
      <c r="E25" s="40" t="n">
        <v>800</v>
      </c>
      <c r="F25" s="37" t="n">
        <v>0.8</v>
      </c>
    </row>
    <row r="26" customFormat="false" ht="21" hidden="false" customHeight="true" outlineLevel="0" collapsed="false">
      <c r="A26" s="37" t="n">
        <v>22</v>
      </c>
      <c r="B26" s="36" t="s">
        <v>38</v>
      </c>
      <c r="C26" s="38" t="n">
        <f aca="false">D26+E26/10000+F26</f>
        <v>18.24</v>
      </c>
      <c r="D26" s="39" t="n">
        <v>7.7</v>
      </c>
      <c r="E26" s="40" t="n">
        <v>2800</v>
      </c>
      <c r="F26" s="37" t="n">
        <v>10.26</v>
      </c>
    </row>
    <row r="27" customFormat="false" ht="21" hidden="false" customHeight="true" outlineLevel="0" collapsed="false">
      <c r="A27" s="37" t="n">
        <v>23</v>
      </c>
      <c r="B27" s="36" t="s">
        <v>39</v>
      </c>
      <c r="C27" s="38" t="n">
        <f aca="false">D27+E27/10000+F27</f>
        <v>21.96</v>
      </c>
      <c r="D27" s="39" t="n">
        <v>9.7</v>
      </c>
      <c r="E27" s="40" t="n">
        <v>2600</v>
      </c>
      <c r="F27" s="37" t="n">
        <v>12</v>
      </c>
    </row>
    <row r="28" customFormat="false" ht="21" hidden="false" customHeight="true" outlineLevel="0" collapsed="false">
      <c r="A28" s="37" t="n">
        <v>24</v>
      </c>
      <c r="B28" s="36" t="s">
        <v>40</v>
      </c>
      <c r="C28" s="38" t="n">
        <f aca="false">D28+E28/10000+F28</f>
        <v>12.46</v>
      </c>
      <c r="D28" s="39" t="n">
        <v>5.6</v>
      </c>
      <c r="E28" s="40" t="n">
        <v>2000</v>
      </c>
      <c r="F28" s="37" t="n">
        <v>6.66</v>
      </c>
    </row>
    <row r="29" customFormat="false" ht="21" hidden="false" customHeight="true" outlineLevel="0" collapsed="false">
      <c r="A29" s="37" t="n">
        <v>25</v>
      </c>
      <c r="B29" s="36" t="s">
        <v>41</v>
      </c>
      <c r="C29" s="38" t="n">
        <f aca="false">D29+E29/10000+F29</f>
        <v>11.02</v>
      </c>
      <c r="D29" s="39" t="n">
        <v>4.2</v>
      </c>
      <c r="E29" s="40" t="n">
        <v>1600</v>
      </c>
      <c r="F29" s="37" t="n">
        <v>6.66</v>
      </c>
    </row>
    <row r="30" customFormat="false" ht="21" hidden="false" customHeight="true" outlineLevel="0" collapsed="false">
      <c r="A30" s="37" t="n">
        <v>26</v>
      </c>
      <c r="B30" s="36" t="s">
        <v>42</v>
      </c>
      <c r="C30" s="38" t="n">
        <f aca="false">D30+E30/10000+F30</f>
        <v>1.26</v>
      </c>
      <c r="D30" s="39" t="n">
        <v>0.23</v>
      </c>
      <c r="E30" s="40" t="n">
        <v>200</v>
      </c>
      <c r="F30" s="37" t="n">
        <v>1.01</v>
      </c>
    </row>
    <row r="31" customFormat="false" ht="21" hidden="false" customHeight="true" outlineLevel="0" collapsed="false">
      <c r="A31" s="37" t="n">
        <v>27</v>
      </c>
      <c r="B31" s="36" t="s">
        <v>43</v>
      </c>
      <c r="C31" s="38" t="n">
        <f aca="false">D31+E31/10000+F31</f>
        <v>7.74</v>
      </c>
      <c r="D31" s="39" t="n">
        <v>3.2</v>
      </c>
      <c r="E31" s="40" t="n">
        <v>1400</v>
      </c>
      <c r="F31" s="37" t="n">
        <v>4.4</v>
      </c>
    </row>
    <row r="32" customFormat="false" ht="21" hidden="false" customHeight="true" outlineLevel="0" collapsed="false">
      <c r="A32" s="37" t="n">
        <v>28</v>
      </c>
      <c r="B32" s="36" t="s">
        <v>44</v>
      </c>
      <c r="C32" s="38" t="n">
        <f aca="false">D32+E32/10000+F32</f>
        <v>6.23</v>
      </c>
      <c r="D32" s="39" t="n">
        <v>3.2</v>
      </c>
      <c r="E32" s="40" t="n">
        <v>1700</v>
      </c>
      <c r="F32" s="37" t="n">
        <v>2.86</v>
      </c>
    </row>
    <row r="33" customFormat="false" ht="21" hidden="false" customHeight="true" outlineLevel="0" collapsed="false">
      <c r="A33" s="37" t="n">
        <v>29</v>
      </c>
      <c r="B33" s="36" t="s">
        <v>45</v>
      </c>
      <c r="C33" s="38" t="n">
        <f aca="false">D33+E33/10000+F33</f>
        <v>7</v>
      </c>
      <c r="D33" s="39" t="n">
        <v>2.5</v>
      </c>
      <c r="E33" s="40" t="n">
        <v>1000</v>
      </c>
      <c r="F33" s="37" t="n">
        <v>4.4</v>
      </c>
    </row>
    <row r="34" customFormat="false" ht="21" hidden="false" customHeight="true" outlineLevel="0" collapsed="false">
      <c r="A34" s="37" t="n">
        <v>30</v>
      </c>
      <c r="B34" s="36" t="s">
        <v>46</v>
      </c>
      <c r="C34" s="38" t="n">
        <f aca="false">D34+E34/10000+F34</f>
        <v>6.16</v>
      </c>
      <c r="D34" s="39" t="n">
        <v>1.82</v>
      </c>
      <c r="E34" s="40" t="n">
        <v>900</v>
      </c>
      <c r="F34" s="37" t="n">
        <v>4.25</v>
      </c>
    </row>
    <row r="35" customFormat="false" ht="21" hidden="false" customHeight="true" outlineLevel="0" collapsed="false">
      <c r="A35" s="37" t="n">
        <v>31</v>
      </c>
      <c r="B35" s="36" t="s">
        <v>47</v>
      </c>
      <c r="C35" s="38" t="n">
        <f aca="false">D35+E35/10000+F35</f>
        <v>6.94</v>
      </c>
      <c r="D35" s="39" t="n">
        <v>2.45</v>
      </c>
      <c r="E35" s="40" t="n">
        <v>900</v>
      </c>
      <c r="F35" s="37" t="n">
        <v>4.4</v>
      </c>
    </row>
    <row r="36" customFormat="false" ht="21" hidden="false" customHeight="true" outlineLevel="0" collapsed="false">
      <c r="A36" s="37" t="n">
        <v>32</v>
      </c>
      <c r="B36" s="36" t="s">
        <v>51</v>
      </c>
      <c r="C36" s="38" t="n">
        <f aca="false">D36+E36/10000+F36</f>
        <v>0.97</v>
      </c>
      <c r="D36" s="39" t="n">
        <v>0.12</v>
      </c>
      <c r="E36" s="40"/>
      <c r="F36" s="37" t="n">
        <v>0.85</v>
      </c>
    </row>
    <row r="37" customFormat="false" ht="24.75" hidden="false" customHeight="true" outlineLevel="0" collapsed="false">
      <c r="A37" s="37" t="n">
        <v>33</v>
      </c>
      <c r="B37" s="36" t="s">
        <v>53</v>
      </c>
      <c r="C37" s="38" t="n">
        <f aca="false">D37+E37/10000+F37</f>
        <v>0.7</v>
      </c>
      <c r="D37" s="39" t="n">
        <v>0.3</v>
      </c>
      <c r="E37" s="40"/>
      <c r="F37" s="37" t="n">
        <v>0.4</v>
      </c>
    </row>
    <row r="38" customFormat="false" ht="30.75" hidden="false" customHeight="true" outlineLevel="0" collapsed="false">
      <c r="A38" s="37" t="n">
        <v>34</v>
      </c>
      <c r="B38" s="36" t="s">
        <v>49</v>
      </c>
      <c r="C38" s="38" t="n">
        <f aca="false">D38+E38/10000+F38</f>
        <v>1.45</v>
      </c>
      <c r="D38" s="39" t="n">
        <v>0.3</v>
      </c>
      <c r="E38" s="40" t="n">
        <v>200</v>
      </c>
      <c r="F38" s="37" t="n">
        <v>1.13</v>
      </c>
    </row>
    <row r="39" customFormat="false" ht="30" hidden="false" customHeight="true" outlineLevel="0" collapsed="false">
      <c r="A39" s="37" t="n">
        <v>35</v>
      </c>
      <c r="B39" s="36" t="s">
        <v>48</v>
      </c>
      <c r="C39" s="38" t="n">
        <f aca="false">D39+E39/10000+F39</f>
        <v>3.33</v>
      </c>
      <c r="D39" s="39" t="n">
        <v>1.1</v>
      </c>
      <c r="E39" s="40" t="n">
        <v>300</v>
      </c>
      <c r="F39" s="37" t="n">
        <v>2.2</v>
      </c>
    </row>
    <row r="40" customFormat="false" ht="27.75" hidden="false" customHeight="true" outlineLevel="0" collapsed="false">
      <c r="A40" s="37" t="n">
        <v>36</v>
      </c>
      <c r="B40" s="36" t="s">
        <v>50</v>
      </c>
      <c r="C40" s="38" t="n">
        <f aca="false">D40+E40/10000+F40</f>
        <v>0.36</v>
      </c>
      <c r="D40" s="39" t="n">
        <v>0.1</v>
      </c>
      <c r="E40" s="40"/>
      <c r="F40" s="37" t="n">
        <v>0.26</v>
      </c>
    </row>
    <row r="41" customFormat="false" ht="23.25" hidden="false" customHeight="true" outlineLevel="0" collapsed="false">
      <c r="A41" s="36" t="s">
        <v>54</v>
      </c>
      <c r="B41" s="36"/>
      <c r="C41" s="38" t="n">
        <f aca="false">SUM(C5:C40)</f>
        <v>316</v>
      </c>
      <c r="D41" s="38" t="n">
        <f aca="false">SUM(D5:D40)</f>
        <v>107.97</v>
      </c>
      <c r="E41" s="42" t="n">
        <f aca="false">SUM(E5:E40)</f>
        <v>44900</v>
      </c>
      <c r="F41" s="38" t="n">
        <f aca="false">SUM(F5:F40)</f>
        <v>203.54</v>
      </c>
    </row>
    <row r="43" customFormat="false" ht="15.75" hidden="false" customHeight="false" outlineLevel="0" collapsed="false">
      <c r="B43" s="43"/>
      <c r="C43" s="44"/>
      <c r="D43" s="45"/>
      <c r="E43" s="46"/>
      <c r="F43" s="44"/>
    </row>
    <row r="44" customFormat="false" ht="15.75" hidden="false" customHeight="false" outlineLevel="0" collapsed="false">
      <c r="B44" s="43"/>
      <c r="C44" s="44"/>
      <c r="D44" s="45"/>
      <c r="E44" s="46"/>
      <c r="F44" s="44"/>
    </row>
    <row r="45" customFormat="false" ht="15.75" hidden="false" customHeight="false" outlineLevel="0" collapsed="false">
      <c r="D45" s="47"/>
      <c r="E45" s="48"/>
    </row>
    <row r="46" customFormat="false" ht="15.75" hidden="false" customHeight="false" outlineLevel="0" collapsed="false">
      <c r="C46" s="49"/>
    </row>
  </sheetData>
  <mergeCells count="3">
    <mergeCell ref="B2:F2"/>
    <mergeCell ref="B3:F3"/>
    <mergeCell ref="A41:B4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00:23:36Z</dcterms:created>
  <dc:creator>欧宇/教育处/科技教育司/农业部</dc:creator>
  <dc:description/>
  <dc:language>en-US</dc:language>
  <cp:lastModifiedBy>薛宇亮</cp:lastModifiedBy>
  <cp:lastPrinted>2013-04-07T08:28:30Z</cp:lastPrinted>
  <dcterms:modified xsi:type="dcterms:W3CDTF">2013-04-08T05:47:16Z</dcterms:modified>
  <cp:revision>0</cp:revision>
  <dc:subject/>
  <dc:title/>
</cp:coreProperties>
</file>